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3"/>
  </bookViews>
  <sheets>
    <sheet name="Einzel-Meldung" sheetId="1" state="visible" r:id="rId2"/>
    <sheet name="Rekord_E_DSM" sheetId="2" state="hidden" r:id="rId3"/>
    <sheet name="Kopiervorlage_E" sheetId="3" state="hidden" r:id="rId4"/>
    <sheet name="Mannschaft-Meldung" sheetId="4" state="visible" r:id="rId5"/>
    <sheet name="Rekord_M_DSM" sheetId="5" state="hidden" r:id="rId6"/>
    <sheet name="Kopiervorlage_M" sheetId="6" state="hidden" r:id="rId7"/>
    <sheet name="Listen" sheetId="7" state="hidden" r:id="rId8"/>
    <sheet name="Historie" sheetId="8" state="hidden" r:id="rId9"/>
  </sheets>
  <definedNames>
    <definedName function="false" hidden="false" localSheetId="0" name="_xlnm.Print_Titles" vbProcedure="false">'Einzel-Meldung'!$1:$1</definedName>
    <definedName function="false" hidden="true" localSheetId="0" name="_xlnm._FilterDatabase" vbProcedure="false">'Einzel-Meldung'!$A$1:$T$266</definedName>
    <definedName function="false" hidden="true" localSheetId="5" name="_xlnm._FilterDatabase" vbProcedure="false">Kopiervorlage_M!$G$1:$G$15</definedName>
    <definedName function="false" hidden="false" localSheetId="3" name="_xlnm.Print_Area" vbProcedure="false">'Mannschaft-Meldung'!$A$1:$Q$28</definedName>
    <definedName function="false" hidden="false" localSheetId="3" name="_xlnm.Print_Titles" vbProcedure="false">'Mannschaft-Meldung'!$1:$1</definedName>
    <definedName function="false" hidden="true" localSheetId="3" name="_xlnm._FilterDatabase" vbProcedure="false">'Mannschaft-Meldung'!$A$1:$Q$145</definedName>
    <definedName function="false" hidden="false" localSheetId="1" name="_xlnm.Print_Area" vbProcedure="false">Rekord_E_DSM!$A$1:$I$95</definedName>
    <definedName function="false" hidden="true" localSheetId="1" name="_xlnm._FilterDatabase" vbProcedure="false">Rekord_E_DSM!$A$1:$I$95</definedName>
    <definedName function="false" hidden="false" localSheetId="4" name="_xlnm.Print_Area" vbProcedure="false">Rekord_M_DSM!$A$1:$H$53</definedName>
    <definedName function="false" hidden="true" localSheetId="4" name="_xlnm._FilterDatabase" vbProcedure="false">Rekord_M_DSM!$A$1:$H$53</definedName>
    <definedName function="false" hidden="false" name="AK" vbProcedure="false">Listen!$C$2:$C$22</definedName>
    <definedName function="false" hidden="false" name="AK_E" vbProcedure="false">Listen!$C$9:$C$22</definedName>
    <definedName function="false" hidden="false" name="AK_M" vbProcedure="false">Listen!$C$2:$C$8</definedName>
    <definedName function="false" hidden="false" name="AK_Referenz" vbProcedure="false">Listen!$C$2:$D$22</definedName>
    <definedName function="false" hidden="false" name="Altersklasse" vbProcedure="false">Listen!$C$2:$C$22</definedName>
    <definedName function="false" hidden="false" name="Geschlecht" vbProcedure="false">Listen!$F$2:$F$3</definedName>
    <definedName function="false" hidden="false" name="GLD_Liste" vbProcedure="false">Listen!$A$2:$A$19</definedName>
    <definedName function="false" hidden="false" name="GLD_Liste2" vbProcedure="false">Listen!$B$2:$B$19</definedName>
    <definedName function="false" hidden="false" name="Ort" vbProcedure="false">Listen!$H$3</definedName>
    <definedName function="false" hidden="false" name="Shirts" vbProcedure="false">Listen!$H$2:$H$13</definedName>
    <definedName function="false" hidden="false" name="Veranstaltung" vbProcedure="false">Listen!$H$2</definedName>
    <definedName function="false" hidden="false" name="Wettkampf" vbProcedure="false">Listen!$E$2:$E$3</definedName>
    <definedName function="false" hidden="false" name="_xlfn_IFERROR" vbProcedure="false"/>
    <definedName function="false" hidden="false" name="_xlfn_SINGLE" vbProcedure="false"/>
    <definedName function="false" hidden="false" localSheetId="2" name="Excel_BuiltIn__FilterDatabase" vbProcedure="false">Kopiervorlage_E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778">
  <si>
    <t xml:space="preserve">Gliederung</t>
  </si>
  <si>
    <t xml:space="preserve">LV</t>
  </si>
  <si>
    <t xml:space="preserve">Geschlecht</t>
  </si>
  <si>
    <t xml:space="preserve">Altersklasse</t>
  </si>
  <si>
    <t xml:space="preserve">Vorname</t>
  </si>
  <si>
    <t xml:space="preserve">Nachname</t>
  </si>
  <si>
    <t xml:space="preserve">Jahrgang</t>
  </si>
  <si>
    <t xml:space="preserve">Punkte</t>
  </si>
  <si>
    <t xml:space="preserve">Protokoll</t>
  </si>
  <si>
    <t xml:space="preserve">Kontrollvermerk / Zulassung</t>
  </si>
  <si>
    <t xml:space="preserve">Wettkampf auf dem Meldepunktzahl erzielt wurde</t>
  </si>
  <si>
    <t xml:space="preserve">Meldepunkte auf Basis der Qualifikationszeiten inkl Abzüge</t>
  </si>
  <si>
    <t xml:space="preserve">100 m Hindernis-schwimmen                </t>
  </si>
  <si>
    <t xml:space="preserve"> 50 m Retten einer Puppe                </t>
  </si>
  <si>
    <t xml:space="preserve">100 m Retten einer Puppe mit Flossen    </t>
  </si>
  <si>
    <t xml:space="preserve">100m Lifesaver</t>
  </si>
  <si>
    <t xml:space="preserve"> 50 m Retten einer Puppe mit Flossen    </t>
  </si>
  <si>
    <t xml:space="preserve"> 50 m Freistil-schwimmen                 </t>
  </si>
  <si>
    <t xml:space="preserve"> 50 m Kombiniertes Schwimmen            </t>
  </si>
  <si>
    <t xml:space="preserve"> 25 m Schleppen einer Puppe             </t>
  </si>
  <si>
    <t xml:space="preserve">AK 25-55</t>
  </si>
  <si>
    <t xml:space="preserve">AK 25-45</t>
  </si>
  <si>
    <t xml:space="preserve">AK50-55</t>
  </si>
  <si>
    <t xml:space="preserve">AK 60-90</t>
  </si>
  <si>
    <t xml:space="preserve">Adelebsen Dransfeld</t>
  </si>
  <si>
    <t xml:space="preserve">NI</t>
  </si>
  <si>
    <t xml:space="preserve">w</t>
  </si>
  <si>
    <t xml:space="preserve">AK 30</t>
  </si>
  <si>
    <t xml:space="preserve">Tina</t>
  </si>
  <si>
    <t xml:space="preserve">Hartig</t>
  </si>
  <si>
    <t xml:space="preserve">Ja</t>
  </si>
  <si>
    <t xml:space="preserve">DSM2024</t>
  </si>
  <si>
    <t xml:space="preserve">m</t>
  </si>
  <si>
    <t xml:space="preserve">AK 65</t>
  </si>
  <si>
    <t xml:space="preserve">Jörg</t>
  </si>
  <si>
    <t xml:space="preserve">Schröder</t>
  </si>
  <si>
    <t xml:space="preserve">Aldenhoven</t>
  </si>
  <si>
    <t xml:space="preserve">NR</t>
  </si>
  <si>
    <t xml:space="preserve">AK 25</t>
  </si>
  <si>
    <t xml:space="preserve">Christoph</t>
  </si>
  <si>
    <t xml:space="preserve">Quinten</t>
  </si>
  <si>
    <t xml:space="preserve">Alpen</t>
  </si>
  <si>
    <t xml:space="preserve">Theresa</t>
  </si>
  <si>
    <t xml:space="preserve">Koch</t>
  </si>
  <si>
    <t xml:space="preserve">AK 40</t>
  </si>
  <si>
    <t xml:space="preserve">Christina</t>
  </si>
  <si>
    <t xml:space="preserve">Schulte</t>
  </si>
  <si>
    <t xml:space="preserve">AK 55</t>
  </si>
  <si>
    <t xml:space="preserve">Stefan</t>
  </si>
  <si>
    <t xml:space="preserve">Engelhardt</t>
  </si>
  <si>
    <t xml:space="preserve">Thomas</t>
  </si>
  <si>
    <t xml:space="preserve">Janßen</t>
  </si>
  <si>
    <t xml:space="preserve">Bad Oeynhausen</t>
  </si>
  <si>
    <t xml:space="preserve">WE</t>
  </si>
  <si>
    <t xml:space="preserve">Redecker</t>
  </si>
  <si>
    <t xml:space="preserve">AK 70</t>
  </si>
  <si>
    <t xml:space="preserve">Ralf</t>
  </si>
  <si>
    <t xml:space="preserve">Schilling</t>
  </si>
  <si>
    <t xml:space="preserve">Bad Windsheim</t>
  </si>
  <si>
    <t xml:space="preserve">BY</t>
  </si>
  <si>
    <t xml:space="preserve">Stefanie</t>
  </si>
  <si>
    <t xml:space="preserve">Herzog</t>
  </si>
  <si>
    <t xml:space="preserve">Johannes</t>
  </si>
  <si>
    <t xml:space="preserve">Heinz</t>
  </si>
  <si>
    <t xml:space="preserve">Beckum-Lippetal</t>
  </si>
  <si>
    <t xml:space="preserve">Raphaela</t>
  </si>
  <si>
    <t xml:space="preserve">Buschkamp</t>
  </si>
  <si>
    <t xml:space="preserve">Laura</t>
  </si>
  <si>
    <t xml:space="preserve">Große Kersting</t>
  </si>
  <si>
    <t xml:space="preserve">AK 35</t>
  </si>
  <si>
    <t xml:space="preserve">Kube</t>
  </si>
  <si>
    <t xml:space="preserve">Silja</t>
  </si>
  <si>
    <t xml:space="preserve">Güstrow</t>
  </si>
  <si>
    <t xml:space="preserve">Dawid</t>
  </si>
  <si>
    <t xml:space="preserve">Poloch</t>
  </si>
  <si>
    <t xml:space="preserve">Joao</t>
  </si>
  <si>
    <t xml:space="preserve">Pulcherio</t>
  </si>
  <si>
    <t xml:space="preserve">AK 45</t>
  </si>
  <si>
    <t xml:space="preserve">Peter</t>
  </si>
  <si>
    <t xml:space="preserve">Bernd</t>
  </si>
  <si>
    <t xml:space="preserve">Stengel</t>
  </si>
  <si>
    <t xml:space="preserve">Schwaack</t>
  </si>
  <si>
    <t xml:space="preserve">AK 60</t>
  </si>
  <si>
    <t xml:space="preserve">Ute</t>
  </si>
  <si>
    <t xml:space="preserve">Zehe</t>
  </si>
  <si>
    <t xml:space="preserve">Ludger</t>
  </si>
  <si>
    <t xml:space="preserve">Buitmann</t>
  </si>
  <si>
    <t xml:space="preserve">Bedburg</t>
  </si>
  <si>
    <t xml:space="preserve">Sophie</t>
  </si>
  <si>
    <t xml:space="preserve">Rokitta</t>
  </si>
  <si>
    <t xml:space="preserve">Leon</t>
  </si>
  <si>
    <t xml:space="preserve">Schiffer</t>
  </si>
  <si>
    <t xml:space="preserve">AK 50</t>
  </si>
  <si>
    <t xml:space="preserve">Per Norman</t>
  </si>
  <si>
    <t xml:space="preserve">Depke</t>
  </si>
  <si>
    <t xml:space="preserve">Dariusz</t>
  </si>
  <si>
    <t xml:space="preserve">Andrzejczak</t>
  </si>
  <si>
    <t xml:space="preserve">Karsten</t>
  </si>
  <si>
    <t xml:space="preserve">Bergen</t>
  </si>
  <si>
    <t xml:space="preserve">Sven</t>
  </si>
  <si>
    <t xml:space="preserve">Bukowski</t>
  </si>
  <si>
    <t xml:space="preserve">Bergkamen</t>
  </si>
  <si>
    <t xml:space="preserve">Rebecca</t>
  </si>
  <si>
    <t xml:space="preserve">Perkuhn</t>
  </si>
  <si>
    <t xml:space="preserve">Tobias</t>
  </si>
  <si>
    <t xml:space="preserve">Schwittek</t>
  </si>
  <si>
    <t xml:space="preserve">Bermatingen/Markdorf</t>
  </si>
  <si>
    <t xml:space="preserve">WÜ</t>
  </si>
  <si>
    <t xml:space="preserve">Stephan</t>
  </si>
  <si>
    <t xml:space="preserve">Ludwig</t>
  </si>
  <si>
    <t xml:space="preserve">Marc</t>
  </si>
  <si>
    <t xml:space="preserve">Kiemann</t>
  </si>
  <si>
    <t xml:space="preserve">Markus</t>
  </si>
  <si>
    <t xml:space="preserve">Rank</t>
  </si>
  <si>
    <t xml:space="preserve">Norbert</t>
  </si>
  <si>
    <t xml:space="preserve">Haaser</t>
  </si>
  <si>
    <t xml:space="preserve">Wolfgang</t>
  </si>
  <si>
    <t xml:space="preserve">Draaijer</t>
  </si>
  <si>
    <t xml:space="preserve">Bietigheim-Bissingen</t>
  </si>
  <si>
    <t xml:space="preserve">Florian</t>
  </si>
  <si>
    <t xml:space="preserve">Heger</t>
  </si>
  <si>
    <t xml:space="preserve">Tom</t>
  </si>
  <si>
    <t xml:space="preserve">Jäger</t>
  </si>
  <si>
    <t xml:space="preserve">Alexandra</t>
  </si>
  <si>
    <t xml:space="preserve">Stenzel</t>
  </si>
  <si>
    <t xml:space="preserve">Benny</t>
  </si>
  <si>
    <t xml:space="preserve">Geyer</t>
  </si>
  <si>
    <t xml:space="preserve">Maximilian</t>
  </si>
  <si>
    <t xml:space="preserve">Baude</t>
  </si>
  <si>
    <t xml:space="preserve">Adam</t>
  </si>
  <si>
    <t xml:space="preserve">Köhler</t>
  </si>
  <si>
    <t xml:space="preserve">Carola</t>
  </si>
  <si>
    <t xml:space="preserve">Bauer</t>
  </si>
  <si>
    <t xml:space="preserve">Sabine</t>
  </si>
  <si>
    <t xml:space="preserve">Annette</t>
  </si>
  <si>
    <t xml:space="preserve">Hock-Puls</t>
  </si>
  <si>
    <t xml:space="preserve">Erwin</t>
  </si>
  <si>
    <t xml:space="preserve">AK 80</t>
  </si>
  <si>
    <t xml:space="preserve">Dagmar</t>
  </si>
  <si>
    <t xml:space="preserve">Schleupen</t>
  </si>
  <si>
    <t xml:space="preserve">Borken</t>
  </si>
  <si>
    <t xml:space="preserve">Andrea</t>
  </si>
  <si>
    <t xml:space="preserve">Terbuyken</t>
  </si>
  <si>
    <t xml:space="preserve">Doris</t>
  </si>
  <si>
    <t xml:space="preserve">Niestegge</t>
  </si>
  <si>
    <t xml:space="preserve">Braunschweig</t>
  </si>
  <si>
    <t xml:space="preserve">Anne</t>
  </si>
  <si>
    <t xml:space="preserve">Frenken</t>
  </si>
  <si>
    <t xml:space="preserve">Celle</t>
  </si>
  <si>
    <t xml:space="preserve">Rico</t>
  </si>
  <si>
    <t xml:space="preserve">Hopp</t>
  </si>
  <si>
    <t xml:space="preserve">Kathrin</t>
  </si>
  <si>
    <t xml:space="preserve">Bornemann</t>
  </si>
  <si>
    <t xml:space="preserve">Michael</t>
  </si>
  <si>
    <t xml:space="preserve">Tadic</t>
  </si>
  <si>
    <t xml:space="preserve">Charlottenburg-Wilmersdorf</t>
  </si>
  <si>
    <t xml:space="preserve">BE</t>
  </si>
  <si>
    <t xml:space="preserve">Katharina</t>
  </si>
  <si>
    <t xml:space="preserve">Goedecke</t>
  </si>
  <si>
    <t xml:space="preserve">Caroline</t>
  </si>
  <si>
    <t xml:space="preserve">Himmel</t>
  </si>
  <si>
    <t xml:space="preserve">Simone</t>
  </si>
  <si>
    <t xml:space="preserve">Schuster</t>
  </si>
  <si>
    <t xml:space="preserve">Cornelia</t>
  </si>
  <si>
    <t xml:space="preserve">Ennen</t>
  </si>
  <si>
    <t xml:space="preserve">Eckers</t>
  </si>
  <si>
    <t xml:space="preserve">Natascha</t>
  </si>
  <si>
    <t xml:space="preserve">Badura</t>
  </si>
  <si>
    <t xml:space="preserve">Bärwald</t>
  </si>
  <si>
    <t xml:space="preserve">Dillingen/Saar</t>
  </si>
  <si>
    <t xml:space="preserve">SL</t>
  </si>
  <si>
    <t xml:space="preserve">Verena</t>
  </si>
  <si>
    <t xml:space="preserve">Böhm</t>
  </si>
  <si>
    <t xml:space="preserve">Moritz</t>
  </si>
  <si>
    <t xml:space="preserve">Maibach</t>
  </si>
  <si>
    <t xml:space="preserve">Judith</t>
  </si>
  <si>
    <t xml:space="preserve">Krauß</t>
  </si>
  <si>
    <t xml:space="preserve">Dissen-Bad Rothenfelde</t>
  </si>
  <si>
    <t xml:space="preserve">Katrin</t>
  </si>
  <si>
    <t xml:space="preserve">Kaletsch</t>
  </si>
  <si>
    <t xml:space="preserve">Andreas</t>
  </si>
  <si>
    <t xml:space="preserve">Fischer</t>
  </si>
  <si>
    <t xml:space="preserve">Karin</t>
  </si>
  <si>
    <t xml:space="preserve">Meyer zu Hörste</t>
  </si>
  <si>
    <t xml:space="preserve">Lutz</t>
  </si>
  <si>
    <t xml:space="preserve">Weikert</t>
  </si>
  <si>
    <t xml:space="preserve">AK 85</t>
  </si>
  <si>
    <t xml:space="preserve">Friedhelm</t>
  </si>
  <si>
    <t xml:space="preserve">Konersmann</t>
  </si>
  <si>
    <t xml:space="preserve">Duisburg-Homberg</t>
  </si>
  <si>
    <t xml:space="preserve">Härter</t>
  </si>
  <si>
    <t xml:space="preserve">Durlach</t>
  </si>
  <si>
    <t xml:space="preserve">BA</t>
  </si>
  <si>
    <t xml:space="preserve">Margarete</t>
  </si>
  <si>
    <t xml:space="preserve">Beideck</t>
  </si>
  <si>
    <t xml:space="preserve">Edermünde</t>
  </si>
  <si>
    <t xml:space="preserve">HE</t>
  </si>
  <si>
    <t xml:space="preserve">Holger</t>
  </si>
  <si>
    <t xml:space="preserve">Gantner</t>
  </si>
  <si>
    <t xml:space="preserve">Eisenach</t>
  </si>
  <si>
    <t xml:space="preserve">TH</t>
  </si>
  <si>
    <t xml:space="preserve">Dorothea</t>
  </si>
  <si>
    <t xml:space="preserve">Rose</t>
  </si>
  <si>
    <t xml:space="preserve">Jürgen</t>
  </si>
  <si>
    <t xml:space="preserve">Büchner</t>
  </si>
  <si>
    <t xml:space="preserve">Eldagsen</t>
  </si>
  <si>
    <t xml:space="preserve">Kai</t>
  </si>
  <si>
    <t xml:space="preserve">Pietschker</t>
  </si>
  <si>
    <t xml:space="preserve">Emsdetten</t>
  </si>
  <si>
    <t xml:space="preserve">Alina</t>
  </si>
  <si>
    <t xml:space="preserve">Beike</t>
  </si>
  <si>
    <t xml:space="preserve">Lena</t>
  </si>
  <si>
    <t xml:space="preserve">Seidel</t>
  </si>
  <si>
    <t xml:space="preserve">Priska</t>
  </si>
  <si>
    <t xml:space="preserve">Tubbesing</t>
  </si>
  <si>
    <t xml:space="preserve">Lisa</t>
  </si>
  <si>
    <t xml:space="preserve">Westers</t>
  </si>
  <si>
    <t xml:space="preserve">Espelkamp</t>
  </si>
  <si>
    <t xml:space="preserve">Jens</t>
  </si>
  <si>
    <t xml:space="preserve">Nentwich</t>
  </si>
  <si>
    <t xml:space="preserve">Gelsenkirchen Mitte</t>
  </si>
  <si>
    <t xml:space="preserve">Kerstin</t>
  </si>
  <si>
    <t xml:space="preserve">Oguama</t>
  </si>
  <si>
    <t xml:space="preserve">Heiko</t>
  </si>
  <si>
    <t xml:space="preserve">Venohr</t>
  </si>
  <si>
    <t xml:space="preserve">Monika</t>
  </si>
  <si>
    <t xml:space="preserve">Steigens</t>
  </si>
  <si>
    <t xml:space="preserve">Beate</t>
  </si>
  <si>
    <t xml:space="preserve">Fehling</t>
  </si>
  <si>
    <t xml:space="preserve">Dirk</t>
  </si>
  <si>
    <t xml:space="preserve">Stabenow</t>
  </si>
  <si>
    <t xml:space="preserve">AK 75</t>
  </si>
  <si>
    <t xml:space="preserve">Gerhard</t>
  </si>
  <si>
    <t xml:space="preserve">Kutzborski</t>
  </si>
  <si>
    <t xml:space="preserve">Klaus</t>
  </si>
  <si>
    <t xml:space="preserve">Weber</t>
  </si>
  <si>
    <t xml:space="preserve">Helga</t>
  </si>
  <si>
    <t xml:space="preserve">Reich</t>
  </si>
  <si>
    <t xml:space="preserve">Gütersloh</t>
  </si>
  <si>
    <t xml:space="preserve">Jagiella</t>
  </si>
  <si>
    <t xml:space="preserve">Oliver</t>
  </si>
  <si>
    <t xml:space="preserve">Brinkmann</t>
  </si>
  <si>
    <t xml:space="preserve">Haan</t>
  </si>
  <si>
    <t xml:space="preserve">Lothar</t>
  </si>
  <si>
    <t xml:space="preserve">Mixa</t>
  </si>
  <si>
    <t xml:space="preserve">Halle-Saalekreis</t>
  </si>
  <si>
    <t xml:space="preserve">ST</t>
  </si>
  <si>
    <t xml:space="preserve">Mathias</t>
  </si>
  <si>
    <t xml:space="preserve">Stürze</t>
  </si>
  <si>
    <t xml:space="preserve">Frank</t>
  </si>
  <si>
    <t xml:space="preserve">Pollack</t>
  </si>
  <si>
    <t xml:space="preserve">Harsewinkel</t>
  </si>
  <si>
    <t xml:space="preserve">Katja</t>
  </si>
  <si>
    <t xml:space="preserve">Löppenberg</t>
  </si>
  <si>
    <t xml:space="preserve">Melanie</t>
  </si>
  <si>
    <t xml:space="preserve">Brockmeyer</t>
  </si>
  <si>
    <t xml:space="preserve">Mark</t>
  </si>
  <si>
    <t xml:space="preserve">Frehmann</t>
  </si>
  <si>
    <t xml:space="preserve">Heusweiler</t>
  </si>
  <si>
    <t xml:space="preserve">Lamering</t>
  </si>
  <si>
    <t xml:space="preserve">Dieter</t>
  </si>
  <si>
    <t xml:space="preserve">Hack</t>
  </si>
  <si>
    <t xml:space="preserve">Meik</t>
  </si>
  <si>
    <t xml:space="preserve">Hochneukirch</t>
  </si>
  <si>
    <t xml:space="preserve">Schmidt</t>
  </si>
  <si>
    <t xml:space="preserve">Idar/Oberstein</t>
  </si>
  <si>
    <t xml:space="preserve">RP</t>
  </si>
  <si>
    <t xml:space="preserve">Melissa</t>
  </si>
  <si>
    <t xml:space="preserve">Bodtländer</t>
  </si>
  <si>
    <t xml:space="preserve">Steven</t>
  </si>
  <si>
    <t xml:space="preserve">Borr</t>
  </si>
  <si>
    <t xml:space="preserve">Conrad</t>
  </si>
  <si>
    <t xml:space="preserve">Aline</t>
  </si>
  <si>
    <t xml:space="preserve">Dörr</t>
  </si>
  <si>
    <t xml:space="preserve">Kempen</t>
  </si>
  <si>
    <t xml:space="preserve">Annika</t>
  </si>
  <si>
    <t xml:space="preserve">Lotz</t>
  </si>
  <si>
    <t xml:space="preserve">Patrick</t>
  </si>
  <si>
    <t xml:space="preserve">Zipfel</t>
  </si>
  <si>
    <t xml:space="preserve">Kleve</t>
  </si>
  <si>
    <t xml:space="preserve">Julia</t>
  </si>
  <si>
    <t xml:space="preserve">Spaan</t>
  </si>
  <si>
    <t xml:space="preserve">Königswinter</t>
  </si>
  <si>
    <t xml:space="preserve">Marion</t>
  </si>
  <si>
    <t xml:space="preserve">Freundel</t>
  </si>
  <si>
    <t xml:space="preserve">Kronach</t>
  </si>
  <si>
    <t xml:space="preserve">Richard</t>
  </si>
  <si>
    <t xml:space="preserve">Bär</t>
  </si>
  <si>
    <t xml:space="preserve">Küps</t>
  </si>
  <si>
    <t xml:space="preserve">Langenau</t>
  </si>
  <si>
    <t xml:space="preserve">Jäkle</t>
  </si>
  <si>
    <t xml:space="preserve">Langenberg/Rheinland</t>
  </si>
  <si>
    <t xml:space="preserve">Dorfmüller</t>
  </si>
  <si>
    <t xml:space="preserve">Akrutat</t>
  </si>
  <si>
    <t xml:space="preserve">Magnus</t>
  </si>
  <si>
    <t xml:space="preserve">Frisch</t>
  </si>
  <si>
    <t xml:space="preserve">Langenberg/Westfalen</t>
  </si>
  <si>
    <t xml:space="preserve">Alena</t>
  </si>
  <si>
    <t xml:space="preserve">Heinrichsmeier</t>
  </si>
  <si>
    <t xml:space="preserve">Lea</t>
  </si>
  <si>
    <t xml:space="preserve">Dieding</t>
  </si>
  <si>
    <t xml:space="preserve">Maybritt</t>
  </si>
  <si>
    <t xml:space="preserve">Pahmeyer</t>
  </si>
  <si>
    <t xml:space="preserve">Christopher</t>
  </si>
  <si>
    <t xml:space="preserve">Timm</t>
  </si>
  <si>
    <t xml:space="preserve">Lucas</t>
  </si>
  <si>
    <t xml:space="preserve">Herbort</t>
  </si>
  <si>
    <t xml:space="preserve">Steffen</t>
  </si>
  <si>
    <t xml:space="preserve">Honold</t>
  </si>
  <si>
    <t xml:space="preserve">Mario</t>
  </si>
  <si>
    <t xml:space="preserve">Knüppe</t>
  </si>
  <si>
    <t xml:space="preserve">Juergen</t>
  </si>
  <si>
    <t xml:space="preserve">Wohlgemuth</t>
  </si>
  <si>
    <t xml:space="preserve">Lebach</t>
  </si>
  <si>
    <t xml:space="preserve">Hans-Georg</t>
  </si>
  <si>
    <t xml:space="preserve">Engelhard</t>
  </si>
  <si>
    <t xml:space="preserve">Lich</t>
  </si>
  <si>
    <t xml:space="preserve">Lichtenberg</t>
  </si>
  <si>
    <t xml:space="preserve">Nadja</t>
  </si>
  <si>
    <t xml:space="preserve">Bahro</t>
  </si>
  <si>
    <t xml:space="preserve">Petra</t>
  </si>
  <si>
    <t xml:space="preserve">Hildner</t>
  </si>
  <si>
    <t xml:space="preserve">Lilienthal</t>
  </si>
  <si>
    <t xml:space="preserve">Kirsten</t>
  </si>
  <si>
    <t xml:space="preserve">Böschen</t>
  </si>
  <si>
    <t xml:space="preserve">Lollar</t>
  </si>
  <si>
    <t xml:space="preserve">Warzecha</t>
  </si>
  <si>
    <t xml:space="preserve">Magdeburg</t>
  </si>
  <si>
    <t xml:space="preserve">Heike</t>
  </si>
  <si>
    <t xml:space="preserve">Zembrod</t>
  </si>
  <si>
    <t xml:space="preserve">Angela</t>
  </si>
  <si>
    <t xml:space="preserve">Franke</t>
  </si>
  <si>
    <t xml:space="preserve">Gisela</t>
  </si>
  <si>
    <t xml:space="preserve">Schönfeld</t>
  </si>
  <si>
    <t xml:space="preserve">Hannebohm</t>
  </si>
  <si>
    <t xml:space="preserve">Susanne</t>
  </si>
  <si>
    <t xml:space="preserve">Schrader</t>
  </si>
  <si>
    <t xml:space="preserve">Pantke</t>
  </si>
  <si>
    <t xml:space="preserve">Ronald</t>
  </si>
  <si>
    <t xml:space="preserve">Baer</t>
  </si>
  <si>
    <t xml:space="preserve">Werner</t>
  </si>
  <si>
    <t xml:space="preserve">Tretner</t>
  </si>
  <si>
    <t xml:space="preserve">Malente</t>
  </si>
  <si>
    <t xml:space="preserve">SH</t>
  </si>
  <si>
    <t xml:space="preserve">Britta</t>
  </si>
  <si>
    <t xml:space="preserve">Kügler</t>
  </si>
  <si>
    <t xml:space="preserve">Malsch</t>
  </si>
  <si>
    <t xml:space="preserve">Brenzinger</t>
  </si>
  <si>
    <t xml:space="preserve">Julian</t>
  </si>
  <si>
    <t xml:space="preserve">Hirsch</t>
  </si>
  <si>
    <t xml:space="preserve">Antje</t>
  </si>
  <si>
    <t xml:space="preserve">Trabert</t>
  </si>
  <si>
    <t xml:space="preserve">Dennis</t>
  </si>
  <si>
    <t xml:space="preserve">Liebmann</t>
  </si>
  <si>
    <t xml:space="preserve">Schulz</t>
  </si>
  <si>
    <t xml:space="preserve">Martha</t>
  </si>
  <si>
    <t xml:space="preserve">Regina</t>
  </si>
  <si>
    <t xml:space="preserve">Blonski</t>
  </si>
  <si>
    <t xml:space="preserve">Alexander</t>
  </si>
  <si>
    <t xml:space="preserve">Frey</t>
  </si>
  <si>
    <t xml:space="preserve">Zürcher</t>
  </si>
  <si>
    <t xml:space="preserve">Massen</t>
  </si>
  <si>
    <t xml:space="preserve">Thorsten</t>
  </si>
  <si>
    <t xml:space="preserve">Kopf</t>
  </si>
  <si>
    <t xml:space="preserve">Moringen</t>
  </si>
  <si>
    <t xml:space="preserve">Hermanski</t>
  </si>
  <si>
    <t xml:space="preserve">München-Tivoli</t>
  </si>
  <si>
    <t xml:space="preserve">Gumpel</t>
  </si>
  <si>
    <t xml:space="preserve">Neustadt a.d. Weinstraße</t>
  </si>
  <si>
    <t xml:space="preserve">Ralph</t>
  </si>
  <si>
    <t xml:space="preserve">Baumann</t>
  </si>
  <si>
    <t xml:space="preserve">Neustadt/Hessen</t>
  </si>
  <si>
    <t xml:space="preserve">Kathy</t>
  </si>
  <si>
    <t xml:space="preserve">Grass</t>
  </si>
  <si>
    <t xml:space="preserve">Niederes Elbtal</t>
  </si>
  <si>
    <t xml:space="preserve">SN</t>
  </si>
  <si>
    <t xml:space="preserve">Ute-Christiane</t>
  </si>
  <si>
    <t xml:space="preserve">Lauerwald</t>
  </si>
  <si>
    <t xml:space="preserve">Nieder-Olm/Wörrstadt</t>
  </si>
  <si>
    <t xml:space="preserve">Sascha</t>
  </si>
  <si>
    <t xml:space="preserve">Corell</t>
  </si>
  <si>
    <t xml:space="preserve">Dominik</t>
  </si>
  <si>
    <t xml:space="preserve">Schmahl</t>
  </si>
  <si>
    <t xml:space="preserve">Iris</t>
  </si>
  <si>
    <t xml:space="preserve">Wood</t>
  </si>
  <si>
    <t xml:space="preserve">Oder-Spree</t>
  </si>
  <si>
    <t xml:space="preserve">BB</t>
  </si>
  <si>
    <t xml:space="preserve">Kutzer</t>
  </si>
  <si>
    <t xml:space="preserve">Klaus-Dieter</t>
  </si>
  <si>
    <t xml:space="preserve">Paderborn</t>
  </si>
  <si>
    <t xml:space="preserve">Nicole</t>
  </si>
  <si>
    <t xml:space="preserve">Neubert</t>
  </si>
  <si>
    <t xml:space="preserve">Siebert</t>
  </si>
  <si>
    <t xml:space="preserve">Rösner-Thiele</t>
  </si>
  <si>
    <t xml:space="preserve">Rahden</t>
  </si>
  <si>
    <t xml:space="preserve">Jan-Erik</t>
  </si>
  <si>
    <t xml:space="preserve">Dörgeloh</t>
  </si>
  <si>
    <t xml:space="preserve">Reichenbach/Fils</t>
  </si>
  <si>
    <t xml:space="preserve">Angelina</t>
  </si>
  <si>
    <t xml:space="preserve">Straub</t>
  </si>
  <si>
    <t xml:space="preserve">Selina</t>
  </si>
  <si>
    <t xml:space="preserve">Itzigehl</t>
  </si>
  <si>
    <t xml:space="preserve">Nina</t>
  </si>
  <si>
    <t xml:space="preserve">Autenrieth</t>
  </si>
  <si>
    <t xml:space="preserve">Achim</t>
  </si>
  <si>
    <t xml:space="preserve">Nickl</t>
  </si>
  <si>
    <t xml:space="preserve">Lemke</t>
  </si>
  <si>
    <t xml:space="preserve">Reinhard</t>
  </si>
  <si>
    <t xml:space="preserve">Reken</t>
  </si>
  <si>
    <t xml:space="preserve">Büning</t>
  </si>
  <si>
    <t xml:space="preserve">Remlingen</t>
  </si>
  <si>
    <t xml:space="preserve">Chantal</t>
  </si>
  <si>
    <t xml:space="preserve">Gutacker</t>
  </si>
  <si>
    <t xml:space="preserve">Rheda-Wiedenbrück</t>
  </si>
  <si>
    <t xml:space="preserve">Melina</t>
  </si>
  <si>
    <t xml:space="preserve">Silberberg</t>
  </si>
  <si>
    <t xml:space="preserve">Julius</t>
  </si>
  <si>
    <t xml:space="preserve">Austermann</t>
  </si>
  <si>
    <t xml:space="preserve">Justus</t>
  </si>
  <si>
    <t xml:space="preserve">Steinberg</t>
  </si>
  <si>
    <t xml:space="preserve">Philipp</t>
  </si>
  <si>
    <t xml:space="preserve">Ann-Kathrin</t>
  </si>
  <si>
    <t xml:space="preserve">Linder</t>
  </si>
  <si>
    <t xml:space="preserve">Jasmin</t>
  </si>
  <si>
    <t xml:space="preserve">Freudiger</t>
  </si>
  <si>
    <t xml:space="preserve">Christine</t>
  </si>
  <si>
    <t xml:space="preserve">Kittel</t>
  </si>
  <si>
    <t xml:space="preserve">Walpuski</t>
  </si>
  <si>
    <t xml:space="preserve">Brigitte</t>
  </si>
  <si>
    <t xml:space="preserve">Merschbrock</t>
  </si>
  <si>
    <t xml:space="preserve">Rhede</t>
  </si>
  <si>
    <t xml:space="preserve">Könning</t>
  </si>
  <si>
    <t xml:space="preserve">Slamka</t>
  </si>
  <si>
    <t xml:space="preserve">Hubert</t>
  </si>
  <si>
    <t xml:space="preserve">Rüdel</t>
  </si>
  <si>
    <t xml:space="preserve">Vüllings</t>
  </si>
  <si>
    <t xml:space="preserve">Rheinböllen</t>
  </si>
  <si>
    <t xml:space="preserve">RLP</t>
  </si>
  <si>
    <t xml:space="preserve">Christin-Diane</t>
  </si>
  <si>
    <t xml:space="preserve">Hoff</t>
  </si>
  <si>
    <t xml:space="preserve">Rheurdt-Schaephuysen</t>
  </si>
  <si>
    <t xml:space="preserve">Lengkeit</t>
  </si>
  <si>
    <t xml:space="preserve">Flemming</t>
  </si>
  <si>
    <t xml:space="preserve">Schloß Holte-Stukenbrock</t>
  </si>
  <si>
    <t xml:space="preserve">Hassemeier</t>
  </si>
  <si>
    <t xml:space="preserve">Nico</t>
  </si>
  <si>
    <t xml:space="preserve">Schonungen</t>
  </si>
  <si>
    <t xml:space="preserve">Nick</t>
  </si>
  <si>
    <t xml:space="preserve">Gemeinhardt</t>
  </si>
  <si>
    <t xml:space="preserve">Fleischmann</t>
  </si>
  <si>
    <t xml:space="preserve">Reuter</t>
  </si>
  <si>
    <t xml:space="preserve">Schwerte</t>
  </si>
  <si>
    <t xml:space="preserve">von Werne</t>
  </si>
  <si>
    <t xml:space="preserve">Jonas</t>
  </si>
  <si>
    <t xml:space="preserve">Anke</t>
  </si>
  <si>
    <t xml:space="preserve">Fabri</t>
  </si>
  <si>
    <t xml:space="preserve">Sandra</t>
  </si>
  <si>
    <t xml:space="preserve">Bonner</t>
  </si>
  <si>
    <t xml:space="preserve">Sennestadt</t>
  </si>
  <si>
    <t xml:space="preserve">Vanessa</t>
  </si>
  <si>
    <t xml:space="preserve">Otterpohl</t>
  </si>
  <si>
    <t xml:space="preserve">Blödorn</t>
  </si>
  <si>
    <t xml:space="preserve">Spelle</t>
  </si>
  <si>
    <t xml:space="preserve">Barbara</t>
  </si>
  <si>
    <t xml:space="preserve">Resch</t>
  </si>
  <si>
    <t xml:space="preserve">Veit</t>
  </si>
  <si>
    <t xml:space="preserve">Hoppe</t>
  </si>
  <si>
    <t xml:space="preserve">Stephanie</t>
  </si>
  <si>
    <t xml:space="preserve">Dittschar</t>
  </si>
  <si>
    <t xml:space="preserve">St. Wendel</t>
  </si>
  <si>
    <t xml:space="preserve">Wendel</t>
  </si>
  <si>
    <t xml:space="preserve">Stadtkyll</t>
  </si>
  <si>
    <t xml:space="preserve">Eva</t>
  </si>
  <si>
    <t xml:space="preserve">Hoetgen</t>
  </si>
  <si>
    <t xml:space="preserve">Jaax</t>
  </si>
  <si>
    <t xml:space="preserve">Stadtlohn</t>
  </si>
  <si>
    <t xml:space="preserve">Elina</t>
  </si>
  <si>
    <t xml:space="preserve">Lanfer</t>
  </si>
  <si>
    <t xml:space="preserve">Joachim</t>
  </si>
  <si>
    <t xml:space="preserve">Kunz</t>
  </si>
  <si>
    <t xml:space="preserve">Michaela</t>
  </si>
  <si>
    <t xml:space="preserve">Hake</t>
  </si>
  <si>
    <t xml:space="preserve">Tenhaken</t>
  </si>
  <si>
    <t xml:space="preserve">Sulzbach</t>
  </si>
  <si>
    <t xml:space="preserve">Lucie</t>
  </si>
  <si>
    <t xml:space="preserve">Weiler</t>
  </si>
  <si>
    <t xml:space="preserve">Weirich</t>
  </si>
  <si>
    <t xml:space="preserve">Herrmann</t>
  </si>
  <si>
    <t xml:space="preserve">Monstadt</t>
  </si>
  <si>
    <t xml:space="preserve">Müller</t>
  </si>
  <si>
    <t xml:space="preserve">Ehrlich</t>
  </si>
  <si>
    <t xml:space="preserve">Telgte</t>
  </si>
  <si>
    <t xml:space="preserve">Erich</t>
  </si>
  <si>
    <t xml:space="preserve">Scheffler</t>
  </si>
  <si>
    <t xml:space="preserve">Busalski</t>
  </si>
  <si>
    <t xml:space="preserve">Manfred</t>
  </si>
  <si>
    <t xml:space="preserve">Wellenkötter</t>
  </si>
  <si>
    <t xml:space="preserve">Verl</t>
  </si>
  <si>
    <t xml:space="preserve">Mattern</t>
  </si>
  <si>
    <t xml:space="preserve">Masur</t>
  </si>
  <si>
    <t xml:space="preserve">Wadgassen</t>
  </si>
  <si>
    <t xml:space="preserve">Laurent</t>
  </si>
  <si>
    <t xml:space="preserve">Ehre</t>
  </si>
  <si>
    <t xml:space="preserve">Daniela</t>
  </si>
  <si>
    <t xml:space="preserve">Wolter</t>
  </si>
  <si>
    <t xml:space="preserve">Mang</t>
  </si>
  <si>
    <t xml:space="preserve">Weener</t>
  </si>
  <si>
    <t xml:space="preserve">Ellermann</t>
  </si>
  <si>
    <t xml:space="preserve">Anna-Lena</t>
  </si>
  <si>
    <t xml:space="preserve">Ellen</t>
  </si>
  <si>
    <t xml:space="preserve">Huisinga</t>
  </si>
  <si>
    <t xml:space="preserve">Merle</t>
  </si>
  <si>
    <t xml:space="preserve">Smit</t>
  </si>
  <si>
    <t xml:space="preserve">Marianne</t>
  </si>
  <si>
    <t xml:space="preserve">Schüür-Buntjer</t>
  </si>
  <si>
    <t xml:space="preserve">Annegret</t>
  </si>
  <si>
    <t xml:space="preserve">Peters</t>
  </si>
  <si>
    <t xml:space="preserve">Exner</t>
  </si>
  <si>
    <t xml:space="preserve">Hans-Gerd</t>
  </si>
  <si>
    <t xml:space="preserve">Hülsmann</t>
  </si>
  <si>
    <t xml:space="preserve">Ferdinand</t>
  </si>
  <si>
    <t xml:space="preserve">Reit</t>
  </si>
  <si>
    <t xml:space="preserve">Weimar</t>
  </si>
  <si>
    <t xml:space="preserve">Richter</t>
  </si>
  <si>
    <t xml:space="preserve">Jakob</t>
  </si>
  <si>
    <t xml:space="preserve">Klemm</t>
  </si>
  <si>
    <t xml:space="preserve">Yasmin</t>
  </si>
  <si>
    <t xml:space="preserve">Tielsch</t>
  </si>
  <si>
    <t xml:space="preserve">Wenzel</t>
  </si>
  <si>
    <t xml:space="preserve">Anja</t>
  </si>
  <si>
    <t xml:space="preserve">Staudt</t>
  </si>
  <si>
    <t xml:space="preserve">Kay-Uwe</t>
  </si>
  <si>
    <t xml:space="preserve">Dorn</t>
  </si>
  <si>
    <t xml:space="preserve">Rita</t>
  </si>
  <si>
    <t xml:space="preserve">Techow</t>
  </si>
  <si>
    <t xml:space="preserve">Uta</t>
  </si>
  <si>
    <t xml:space="preserve">Eckart</t>
  </si>
  <si>
    <t xml:space="preserve">Lars</t>
  </si>
  <si>
    <t xml:space="preserve">Uhlmann</t>
  </si>
  <si>
    <t xml:space="preserve">Roland</t>
  </si>
  <si>
    <t xml:space="preserve">Rynkowski</t>
  </si>
  <si>
    <t xml:space="preserve">Wickrath</t>
  </si>
  <si>
    <t xml:space="preserve">Niemann</t>
  </si>
  <si>
    <t xml:space="preserve">Regine</t>
  </si>
  <si>
    <t xml:space="preserve">Hoster</t>
  </si>
  <si>
    <t xml:space="preserve">Dengler</t>
  </si>
  <si>
    <t xml:space="preserve">Winsen (Aller)</t>
  </si>
  <si>
    <t xml:space="preserve">Günter</t>
  </si>
  <si>
    <t xml:space="preserve">Borchert</t>
  </si>
  <si>
    <t xml:space="preserve">Wolfenbüttel</t>
  </si>
  <si>
    <t xml:space="preserve">Bernhardt</t>
  </si>
  <si>
    <t xml:space="preserve">Wuppertal</t>
  </si>
  <si>
    <t xml:space="preserve">Isabell</t>
  </si>
  <si>
    <t xml:space="preserve">Winkens</t>
  </si>
  <si>
    <t xml:space="preserve">Max</t>
  </si>
  <si>
    <t xml:space="preserve">Oberste-Sirrenberg</t>
  </si>
  <si>
    <t xml:space="preserve">Bergmann</t>
  </si>
  <si>
    <t xml:space="preserve">Irena</t>
  </si>
  <si>
    <t xml:space="preserve">Münz</t>
  </si>
  <si>
    <t xml:space="preserve">Falk</t>
  </si>
  <si>
    <t xml:space="preserve">Paysen</t>
  </si>
  <si>
    <t xml:space="preserve">Marcus</t>
  </si>
  <si>
    <t xml:space="preserve">Jaschinski</t>
  </si>
  <si>
    <t xml:space="preserve">Kränsel</t>
  </si>
  <si>
    <t xml:space="preserve">Reiner</t>
  </si>
  <si>
    <t xml:space="preserve">Vorsteher</t>
  </si>
  <si>
    <t xml:space="preserve">Hans</t>
  </si>
  <si>
    <t xml:space="preserve">E/M</t>
  </si>
  <si>
    <t xml:space="preserve">Wettkampf</t>
  </si>
  <si>
    <t xml:space="preserve">w/m</t>
  </si>
  <si>
    <t xml:space="preserve">Disziplin</t>
  </si>
  <si>
    <t xml:space="preserve">Zeit</t>
  </si>
  <si>
    <t xml:space="preserve">Name</t>
  </si>
  <si>
    <t xml:space="preserve">Rec-Punkte</t>
  </si>
  <si>
    <t xml:space="preserve">Rekord Über-trag aus AK</t>
  </si>
  <si>
    <t xml:space="preserve">E</t>
  </si>
  <si>
    <t xml:space="preserve">DSM2016</t>
  </si>
  <si>
    <t xml:space="preserve">100 m Hindernisschwimmen</t>
  </si>
  <si>
    <t xml:space="preserve">Walter, Laura</t>
  </si>
  <si>
    <t xml:space="preserve">DSM2023</t>
  </si>
  <si>
    <t xml:space="preserve">50 m Retten einer Puppe</t>
  </si>
  <si>
    <t xml:space="preserve">Kittel, Christine</t>
  </si>
  <si>
    <t xml:space="preserve">DSM2018</t>
  </si>
  <si>
    <t xml:space="preserve">100 m Retten einer Puppe mit Flossen</t>
  </si>
  <si>
    <t xml:space="preserve">Heinrichsmeier, Sarah</t>
  </si>
  <si>
    <t xml:space="preserve">100 m Retten mit Flossen und Gurtretter</t>
  </si>
  <si>
    <t xml:space="preserve">Tielsch, Dominik</t>
  </si>
  <si>
    <t xml:space="preserve">Jonas, von Werne</t>
  </si>
  <si>
    <t xml:space="preserve">Moll, Jonas</t>
  </si>
  <si>
    <t xml:space="preserve">Schulz, Holger</t>
  </si>
  <si>
    <t xml:space="preserve">DSM2015</t>
  </si>
  <si>
    <t xml:space="preserve">Zinram, Matthias</t>
  </si>
  <si>
    <t xml:space="preserve">Pahmeyer, Nico</t>
  </si>
  <si>
    <t xml:space="preserve">DSM2010</t>
  </si>
  <si>
    <t xml:space="preserve">Reznichenko, Alexey</t>
  </si>
  <si>
    <t xml:space="preserve">Laurent, Thorsten</t>
  </si>
  <si>
    <t xml:space="preserve">Jagiella, Jens</t>
  </si>
  <si>
    <t xml:space="preserve">Kother, Eileen</t>
  </si>
  <si>
    <t xml:space="preserve">Libera-Körner, Jeanette</t>
  </si>
  <si>
    <t xml:space="preserve">Adam, Stefanie</t>
  </si>
  <si>
    <t xml:space="preserve">DSM2019</t>
  </si>
  <si>
    <t xml:space="preserve">Kiemann, Marc</t>
  </si>
  <si>
    <t xml:space="preserve">Knüppe, Mario</t>
  </si>
  <si>
    <t xml:space="preserve">DSM2017</t>
  </si>
  <si>
    <t xml:space="preserve">Grundheber, Antje</t>
  </si>
  <si>
    <t xml:space="preserve">Andrzejczak, Dariusz</t>
  </si>
  <si>
    <t xml:space="preserve">Kuerpick, Anke</t>
  </si>
  <si>
    <t xml:space="preserve">50 m Retten einer Puppe mit Flossen</t>
  </si>
  <si>
    <t xml:space="preserve">Lauerwald, Ute-Christiane</t>
  </si>
  <si>
    <t xml:space="preserve">Janßen, Thomas / Kilders, Hermann-Josef</t>
  </si>
  <si>
    <t xml:space="preserve">Haaser, Norbert</t>
  </si>
  <si>
    <t xml:space="preserve">Dittschar, Stephanie</t>
  </si>
  <si>
    <t xml:space="preserve">Franke, Angela</t>
  </si>
  <si>
    <t xml:space="preserve">Janßen, Thomas</t>
  </si>
  <si>
    <t xml:space="preserve">Venohr, Heiko</t>
  </si>
  <si>
    <t xml:space="preserve">50 m Freistilschwimmen</t>
  </si>
  <si>
    <t xml:space="preserve">50 m Kombiniertes Schwimmen</t>
  </si>
  <si>
    <t xml:space="preserve">Hannebohm, Marion</t>
  </si>
  <si>
    <t xml:space="preserve">25 m Schleppen einer Puppe</t>
  </si>
  <si>
    <t xml:space="preserve">Meik, Michael</t>
  </si>
  <si>
    <t xml:space="preserve">Merschbrock, Brigitte</t>
  </si>
  <si>
    <t xml:space="preserve">DSM2006</t>
  </si>
  <si>
    <t xml:space="preserve">Reich, Helga</t>
  </si>
  <si>
    <t xml:space="preserve">DSM2007</t>
  </si>
  <si>
    <t xml:space="preserve">Lange, Ingrid</t>
  </si>
  <si>
    <t xml:space="preserve">Bongartz, Uschi</t>
  </si>
  <si>
    <t xml:space="preserve">DSM2009</t>
  </si>
  <si>
    <t xml:space="preserve">Walbrach, Olaf</t>
  </si>
  <si>
    <t xml:space="preserve">Bloch, Herbert</t>
  </si>
  <si>
    <t xml:space="preserve">DSM2011</t>
  </si>
  <si>
    <t xml:space="preserve">Pfletschinger, Peter</t>
  </si>
  <si>
    <t xml:space="preserve">DSM2012</t>
  </si>
  <si>
    <t xml:space="preserve">Schleupen, Dagmar</t>
  </si>
  <si>
    <t xml:space="preserve">Full, Hans</t>
  </si>
  <si>
    <t xml:space="preserve">Tretner, Werner</t>
  </si>
  <si>
    <t xml:space="preserve">Hole, Gerhard</t>
  </si>
  <si>
    <t xml:space="preserve">Lemmes, Else</t>
  </si>
  <si>
    <t xml:space="preserve">AK 90</t>
  </si>
  <si>
    <t xml:space="preserve">Thümmler, Olaf</t>
  </si>
  <si>
    <t xml:space="preserve">4 x 50 m Hindernisstaffel               </t>
  </si>
  <si>
    <t xml:space="preserve">4 x 25 m Puppenstaffel                  </t>
  </si>
  <si>
    <t xml:space="preserve">4 x 50 m Gurtretterstaffel              </t>
  </si>
  <si>
    <t xml:space="preserve">4 x 50 m Rettungsstaffel                </t>
  </si>
  <si>
    <t xml:space="preserve">4 x 50m Freistilstaffel                </t>
  </si>
  <si>
    <t xml:space="preserve">4 x 25 m Rettungsstaffel                </t>
  </si>
  <si>
    <t xml:space="preserve">4 x 25 m Rückenlage ohne Arme           </t>
  </si>
  <si>
    <t xml:space="preserve">AK 100-200</t>
  </si>
  <si>
    <t xml:space="preserve">AK 240-280+</t>
  </si>
  <si>
    <t xml:space="preserve">AK 120</t>
  </si>
  <si>
    <t xml:space="preserve">AK 200</t>
  </si>
  <si>
    <t xml:space="preserve">AK 240</t>
  </si>
  <si>
    <t xml:space="preserve">Bakum</t>
  </si>
  <si>
    <t xml:space="preserve">AK 100</t>
  </si>
  <si>
    <t xml:space="preserve">AK 140</t>
  </si>
  <si>
    <t xml:space="preserve">AK 170</t>
  </si>
  <si>
    <t xml:space="preserve">Coppenbrügge</t>
  </si>
  <si>
    <t xml:space="preserve">Durlach 1</t>
  </si>
  <si>
    <t xml:space="preserve">Durlach 2</t>
  </si>
  <si>
    <t xml:space="preserve">Emmelshausen</t>
  </si>
  <si>
    <t xml:space="preserve">Emsdetten 1</t>
  </si>
  <si>
    <t xml:space="preserve">Emsdetten 2</t>
  </si>
  <si>
    <t xml:space="preserve">Garrel</t>
  </si>
  <si>
    <t xml:space="preserve">Gelnhausen</t>
  </si>
  <si>
    <t xml:space="preserve">AK 280+</t>
  </si>
  <si>
    <t xml:space="preserve">Gelsenkirchen-Buer</t>
  </si>
  <si>
    <t xml:space="preserve">Merzig</t>
  </si>
  <si>
    <t xml:space="preserve">Norderstedt</t>
  </si>
  <si>
    <t xml:space="preserve">Nottuln</t>
  </si>
  <si>
    <t xml:space="preserve">Oberhausen-Rheinhausen</t>
  </si>
  <si>
    <t xml:space="preserve">Ober-Ramstadt</t>
  </si>
  <si>
    <t xml:space="preserve">Oerlinghausen</t>
  </si>
  <si>
    <t xml:space="preserve">Sankt Augustin</t>
  </si>
  <si>
    <t xml:space="preserve">St. Leon</t>
  </si>
  <si>
    <t xml:space="preserve">Visbek</t>
  </si>
  <si>
    <t xml:space="preserve">Wilhermsdorf</t>
  </si>
  <si>
    <t xml:space="preserve">M</t>
  </si>
  <si>
    <t xml:space="preserve">4 x 50 m Hindernisstaffel</t>
  </si>
  <si>
    <t xml:space="preserve">4 x 25 m Puppenstaffel</t>
  </si>
  <si>
    <t xml:space="preserve">4 x 50 m Gurtretterstaffel</t>
  </si>
  <si>
    <t xml:space="preserve">4 x 50 m Rettungsstaffel</t>
  </si>
  <si>
    <t xml:space="preserve">Stralsund</t>
  </si>
  <si>
    <t xml:space="preserve">Dettingen</t>
  </si>
  <si>
    <t xml:space="preserve">Region Uetersen</t>
  </si>
  <si>
    <t xml:space="preserve">DSM2014</t>
  </si>
  <si>
    <t xml:space="preserve">Luckenwalde</t>
  </si>
  <si>
    <t xml:space="preserve">Charlottenburg-Wilmersdorf 1</t>
  </si>
  <si>
    <t xml:space="preserve">4 x 50 m Freistilstaffel</t>
  </si>
  <si>
    <t xml:space="preserve">4 x 25 m Rettungsstaffel</t>
  </si>
  <si>
    <t xml:space="preserve">4 x 25 m Rückenlage ohne Armtätigkeit</t>
  </si>
  <si>
    <t xml:space="preserve">Tönisvorst</t>
  </si>
  <si>
    <t xml:space="preserve">DSM2013</t>
  </si>
  <si>
    <t xml:space="preserve">x</t>
  </si>
  <si>
    <t xml:space="preserve">LV Kürzel</t>
  </si>
  <si>
    <t xml:space="preserve">AKI</t>
  </si>
  <si>
    <t xml:space="preserve">Shirts</t>
  </si>
  <si>
    <t xml:space="preserve">Baden</t>
  </si>
  <si>
    <t xml:space="preserve">Ak 100</t>
  </si>
  <si>
    <t xml:space="preserve">T-Shirt Größe S</t>
  </si>
  <si>
    <t xml:space="preserve">Bayern</t>
  </si>
  <si>
    <t xml:space="preserve">Ak 120</t>
  </si>
  <si>
    <t xml:space="preserve">W</t>
  </si>
  <si>
    <t xml:space="preserve">T-Shirt Größe M</t>
  </si>
  <si>
    <t xml:space="preserve">Berlin</t>
  </si>
  <si>
    <t xml:space="preserve">Ak 140</t>
  </si>
  <si>
    <t xml:space="preserve">T-Shirt Größe L</t>
  </si>
  <si>
    <t xml:space="preserve">Brandenburg</t>
  </si>
  <si>
    <t xml:space="preserve">Ak 170</t>
  </si>
  <si>
    <t xml:space="preserve">T-Shirt Größe XL</t>
  </si>
  <si>
    <t xml:space="preserve">Bremen</t>
  </si>
  <si>
    <t xml:space="preserve">HB</t>
  </si>
  <si>
    <t xml:space="preserve">Ak 200</t>
  </si>
  <si>
    <t xml:space="preserve">T-Shirt Größe 2XL</t>
  </si>
  <si>
    <t xml:space="preserve">Hamburg</t>
  </si>
  <si>
    <t xml:space="preserve">HH</t>
  </si>
  <si>
    <t xml:space="preserve">Ak 240</t>
  </si>
  <si>
    <t xml:space="preserve">T-Shirt Größe 3XL</t>
  </si>
  <si>
    <t xml:space="preserve">Hessen</t>
  </si>
  <si>
    <t xml:space="preserve">Ak 280+</t>
  </si>
  <si>
    <t xml:space="preserve">Polo-Shirt Größe S</t>
  </si>
  <si>
    <t xml:space="preserve">Mecklenburg-Vorpommern</t>
  </si>
  <si>
    <t xml:space="preserve">MV</t>
  </si>
  <si>
    <t xml:space="preserve">Ak 25</t>
  </si>
  <si>
    <t xml:space="preserve">Polo-Shirt Größe M</t>
  </si>
  <si>
    <t xml:space="preserve">Niedersachsen</t>
  </si>
  <si>
    <t xml:space="preserve">Ak 30</t>
  </si>
  <si>
    <t xml:space="preserve">Polo-Shirt Größe L</t>
  </si>
  <si>
    <t xml:space="preserve">Nordrhein</t>
  </si>
  <si>
    <t xml:space="preserve">Ak 35</t>
  </si>
  <si>
    <t xml:space="preserve">Polo-Shirt Größe XL</t>
  </si>
  <si>
    <t xml:space="preserve">Rheinland-Pfalz</t>
  </si>
  <si>
    <t xml:space="preserve">Ak 40</t>
  </si>
  <si>
    <t xml:space="preserve">Polo-Shirt Größe 2XL</t>
  </si>
  <si>
    <t xml:space="preserve">Saarland</t>
  </si>
  <si>
    <t xml:space="preserve">Ak 45</t>
  </si>
  <si>
    <t xml:space="preserve">Polo-Shirt Größe 3XL</t>
  </si>
  <si>
    <t xml:space="preserve">Sachsen</t>
  </si>
  <si>
    <t xml:space="preserve">Ak 50</t>
  </si>
  <si>
    <t xml:space="preserve">Sachsen-Anhalt</t>
  </si>
  <si>
    <t xml:space="preserve">Ak 55</t>
  </si>
  <si>
    <t xml:space="preserve">Schleswig-Holstein</t>
  </si>
  <si>
    <t xml:space="preserve">Ak 60</t>
  </si>
  <si>
    <t xml:space="preserve">Thüringen</t>
  </si>
  <si>
    <t xml:space="preserve">Ak 65</t>
  </si>
  <si>
    <t xml:space="preserve">Westfalen</t>
  </si>
  <si>
    <t xml:space="preserve">Ak 70</t>
  </si>
  <si>
    <t xml:space="preserve">Württemberg</t>
  </si>
  <si>
    <t xml:space="preserve">Ak 75</t>
  </si>
  <si>
    <t xml:space="preserve">Ak 80</t>
  </si>
  <si>
    <t xml:space="preserve">Ak 85</t>
  </si>
  <si>
    <t xml:space="preserve">Ak 90</t>
  </si>
  <si>
    <t xml:space="preserve">Jahr</t>
  </si>
  <si>
    <t xml:space="preserve">Version</t>
  </si>
  <si>
    <t xml:space="preserve">Datum</t>
  </si>
  <si>
    <t xml:space="preserve">Kommentar</t>
  </si>
  <si>
    <t xml:space="preserve">Basisversion: alle Meldeformulare zusammengefaßt</t>
  </si>
  <si>
    <t xml:space="preserve">Basisversion: 2007 - Formel zur Berechnung der Meldepunktzahlen</t>
  </si>
  <si>
    <t xml:space="preserve">F5 max 3 Zeichen</t>
  </si>
  <si>
    <t xml:space="preserve">Basisversion 2009</t>
  </si>
  <si>
    <t xml:space="preserve">Anpassung T-Shirts</t>
  </si>
  <si>
    <t xml:space="preserve">Basisversion 2010</t>
  </si>
  <si>
    <t xml:space="preserve">Anpassung Badekappen / Hinweis Mittagessen</t>
  </si>
  <si>
    <t xml:space="preserve">Addition Kaution zu Gesamkosten</t>
  </si>
  <si>
    <t xml:space="preserve">Finale Version zur Veröffentlichung</t>
  </si>
  <si>
    <t xml:space="preserve">Korrektur Header</t>
  </si>
  <si>
    <t xml:space="preserve">Basisversion</t>
  </si>
  <si>
    <t xml:space="preserve">Korrektur Dateiname Makro 2012…</t>
  </si>
  <si>
    <t xml:space="preserve">.2</t>
  </si>
  <si>
    <t xml:space="preserve">0.1</t>
  </si>
  <si>
    <t xml:space="preserve">Änderung LV-Kürzel</t>
  </si>
  <si>
    <t xml:space="preserve">0.2</t>
  </si>
  <si>
    <t xml:space="preserve">Finale Version zum Test</t>
  </si>
  <si>
    <t xml:space="preserve">Version zur Veröffentlichung</t>
  </si>
  <si>
    <t xml:space="preserve">Erste Version zum Test</t>
  </si>
  <si>
    <t xml:space="preserve">veg. Verpflegung</t>
  </si>
  <si>
    <t xml:space="preserve">0.3</t>
  </si>
  <si>
    <t xml:space="preserve">Anpassung Verpflegung etc</t>
  </si>
  <si>
    <t xml:space="preserve">1.0</t>
  </si>
  <si>
    <t xml:space="preserve">Version zur Meld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m:ss.00"/>
    <numFmt numFmtId="169" formatCode="mm:ss.00"/>
    <numFmt numFmtId="170" formatCode="General"/>
    <numFmt numFmtId="171" formatCode="dd/\ mm/yyyy"/>
    <numFmt numFmtId="172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999933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85"/>
    <col collapsed="false" customWidth="true" hidden="false" outlineLevel="0" max="3" min="3" style="2" width="11.99"/>
    <col collapsed="false" customWidth="true" hidden="false" outlineLevel="0" max="4" min="4" style="2" width="13.85"/>
    <col collapsed="false" customWidth="true" hidden="false" outlineLevel="0" max="6" min="5" style="2" width="20.13"/>
    <col collapsed="false" customWidth="true" hidden="false" outlineLevel="0" max="7" min="7" style="3" width="6.41"/>
    <col collapsed="false" customWidth="true" hidden="false" outlineLevel="0" max="8" min="8" style="2" width="12.14"/>
    <col collapsed="false" customWidth="true" hidden="false" outlineLevel="0" max="9" min="9" style="2" width="10.85"/>
    <col collapsed="false" customWidth="true" hidden="true" outlineLevel="0" max="10" min="10" style="1" width="10.85"/>
    <col collapsed="false" customWidth="true" hidden="false" outlineLevel="0" max="11" min="11" style="1" width="16.13"/>
    <col collapsed="false" customWidth="true" hidden="false" outlineLevel="0" max="12" min="12" style="1" width="11.42"/>
    <col collapsed="false" customWidth="true" hidden="false" outlineLevel="0" max="20" min="13" style="1" width="7.85"/>
    <col collapsed="false" customWidth="false" hidden="false" outlineLevel="0" max="257" min="21" style="2" width="9.14"/>
  </cols>
  <sheetData>
    <row r="1" s="14" customFormat="true" ht="98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0"/>
      <c r="M2" s="16" t="s">
        <v>20</v>
      </c>
      <c r="N2" s="16"/>
      <c r="O2" s="16" t="s">
        <v>21</v>
      </c>
      <c r="P2" s="16"/>
      <c r="Q2" s="17" t="s">
        <v>22</v>
      </c>
      <c r="R2" s="16" t="s">
        <v>23</v>
      </c>
      <c r="S2" s="16"/>
      <c r="T2" s="16"/>
    </row>
    <row r="3" customFormat="false" ht="12.75" hidden="false" customHeight="false" outlineLevel="0" collapsed="false">
      <c r="A3" s="18" t="s">
        <v>24</v>
      </c>
      <c r="B3" s="18" t="s">
        <v>25</v>
      </c>
      <c r="C3" s="19" t="s">
        <v>26</v>
      </c>
      <c r="D3" s="20" t="s">
        <v>27</v>
      </c>
      <c r="E3" s="19" t="s">
        <v>28</v>
      </c>
      <c r="F3" s="19" t="s">
        <v>29</v>
      </c>
      <c r="G3" s="21" t="n">
        <v>1990</v>
      </c>
      <c r="H3" s="22" t="n">
        <v>2509.79</v>
      </c>
      <c r="I3" s="23" t="s">
        <v>30</v>
      </c>
      <c r="J3" s="24"/>
      <c r="K3" s="23" t="s">
        <v>31</v>
      </c>
      <c r="L3" s="25" t="n">
        <v>2509.79</v>
      </c>
      <c r="M3" s="26"/>
      <c r="N3" s="26" t="n">
        <v>0.000506481481481482</v>
      </c>
      <c r="O3" s="26" t="n">
        <v>0.000851273148148148</v>
      </c>
      <c r="P3" s="26" t="n">
        <v>0.000845601851851852</v>
      </c>
      <c r="Q3" s="26"/>
      <c r="R3" s="26"/>
      <c r="S3" s="26"/>
      <c r="T3" s="26"/>
    </row>
    <row r="4" customFormat="false" ht="12.75" hidden="false" customHeight="false" outlineLevel="0" collapsed="false">
      <c r="A4" s="18" t="s">
        <v>24</v>
      </c>
      <c r="B4" s="18" t="s">
        <v>25</v>
      </c>
      <c r="C4" s="19" t="s">
        <v>32</v>
      </c>
      <c r="D4" s="20" t="s">
        <v>33</v>
      </c>
      <c r="E4" s="19" t="s">
        <v>34</v>
      </c>
      <c r="F4" s="19" t="s">
        <v>35</v>
      </c>
      <c r="G4" s="21" t="n">
        <v>1959</v>
      </c>
      <c r="H4" s="22" t="n">
        <v>2017.01</v>
      </c>
      <c r="I4" s="23" t="s">
        <v>30</v>
      </c>
      <c r="J4" s="24"/>
      <c r="K4" s="23" t="s">
        <v>31</v>
      </c>
      <c r="L4" s="25" t="n">
        <v>2017.01</v>
      </c>
      <c r="M4" s="26"/>
      <c r="N4" s="26"/>
      <c r="O4" s="26"/>
      <c r="P4" s="26"/>
      <c r="Q4" s="26"/>
      <c r="R4" s="26" t="n">
        <v>0.000391898148148148</v>
      </c>
      <c r="S4" s="26" t="n">
        <v>0.000491087962962963</v>
      </c>
      <c r="T4" s="26" t="n">
        <v>0.000383564814814815</v>
      </c>
    </row>
    <row r="5" customFormat="false" ht="12.75" hidden="false" customHeight="false" outlineLevel="0" collapsed="false">
      <c r="A5" s="18" t="s">
        <v>36</v>
      </c>
      <c r="B5" s="18" t="s">
        <v>37</v>
      </c>
      <c r="C5" s="19" t="s">
        <v>32</v>
      </c>
      <c r="D5" s="20" t="s">
        <v>38</v>
      </c>
      <c r="E5" s="20" t="s">
        <v>39</v>
      </c>
      <c r="F5" s="19" t="s">
        <v>40</v>
      </c>
      <c r="G5" s="21" t="n">
        <v>1995</v>
      </c>
      <c r="H5" s="22" t="n">
        <v>2132.87</v>
      </c>
      <c r="I5" s="23" t="s">
        <v>30</v>
      </c>
      <c r="J5" s="24"/>
      <c r="K5" s="23" t="s">
        <v>31</v>
      </c>
      <c r="L5" s="25" t="n">
        <v>2132.87</v>
      </c>
      <c r="M5" s="26" t="n">
        <v>0.000869791666666667</v>
      </c>
      <c r="N5" s="26"/>
      <c r="O5" s="26" t="n">
        <v>0.000833101851851852</v>
      </c>
      <c r="P5" s="26" t="n">
        <v>0.000823726851851852</v>
      </c>
      <c r="Q5" s="26"/>
      <c r="R5" s="26"/>
      <c r="S5" s="26"/>
      <c r="T5" s="26"/>
    </row>
    <row r="6" customFormat="false" ht="12.75" hidden="false" customHeight="false" outlineLevel="0" collapsed="false">
      <c r="A6" s="18" t="s">
        <v>41</v>
      </c>
      <c r="B6" s="18" t="s">
        <v>37</v>
      </c>
      <c r="C6" s="19" t="s">
        <v>26</v>
      </c>
      <c r="D6" s="20" t="s">
        <v>38</v>
      </c>
      <c r="E6" s="19" t="s">
        <v>42</v>
      </c>
      <c r="F6" s="19" t="s">
        <v>43</v>
      </c>
      <c r="G6" s="21" t="n">
        <v>1999</v>
      </c>
      <c r="H6" s="22" t="n">
        <v>2554.66</v>
      </c>
      <c r="I6" s="23" t="s">
        <v>30</v>
      </c>
      <c r="J6" s="24"/>
      <c r="K6" s="23" t="s">
        <v>31</v>
      </c>
      <c r="L6" s="25" t="n">
        <v>2554.66</v>
      </c>
      <c r="M6" s="26" t="n">
        <v>0.000835763888888889</v>
      </c>
      <c r="N6" s="26" t="n">
        <v>0.00049849537037037</v>
      </c>
      <c r="O6" s="26"/>
      <c r="P6" s="26" t="n">
        <v>0.000847916666666667</v>
      </c>
      <c r="Q6" s="26"/>
      <c r="R6" s="26"/>
      <c r="S6" s="26"/>
      <c r="T6" s="26"/>
    </row>
    <row r="7" customFormat="false" ht="12.75" hidden="false" customHeight="false" outlineLevel="0" collapsed="false">
      <c r="A7" s="18" t="s">
        <v>41</v>
      </c>
      <c r="B7" s="18" t="s">
        <v>37</v>
      </c>
      <c r="C7" s="19" t="s">
        <v>26</v>
      </c>
      <c r="D7" s="20" t="s">
        <v>44</v>
      </c>
      <c r="E7" s="19" t="s">
        <v>45</v>
      </c>
      <c r="F7" s="19" t="s">
        <v>46</v>
      </c>
      <c r="G7" s="21" t="n">
        <v>1982</v>
      </c>
      <c r="H7" s="22" t="n">
        <v>2652.57</v>
      </c>
      <c r="I7" s="23" t="s">
        <v>30</v>
      </c>
      <c r="J7" s="24"/>
      <c r="K7" s="23" t="s">
        <v>31</v>
      </c>
      <c r="L7" s="25" t="n">
        <v>2652.57</v>
      </c>
      <c r="M7" s="26" t="n">
        <v>0.000907523148148148</v>
      </c>
      <c r="N7" s="26"/>
      <c r="O7" s="26" t="n">
        <v>0.000851273148148148</v>
      </c>
      <c r="P7" s="26" t="n">
        <v>0.000890393518518519</v>
      </c>
      <c r="Q7" s="26"/>
      <c r="R7" s="26"/>
      <c r="S7" s="26"/>
      <c r="T7" s="26"/>
    </row>
    <row r="8" customFormat="false" ht="12.75" hidden="false" customHeight="false" outlineLevel="0" collapsed="false">
      <c r="A8" s="18" t="s">
        <v>41</v>
      </c>
      <c r="B8" s="18" t="s">
        <v>37</v>
      </c>
      <c r="C8" s="19" t="s">
        <v>32</v>
      </c>
      <c r="D8" s="20" t="s">
        <v>47</v>
      </c>
      <c r="E8" s="19" t="s">
        <v>48</v>
      </c>
      <c r="F8" s="19" t="s">
        <v>49</v>
      </c>
      <c r="G8" s="21" t="n">
        <v>1966</v>
      </c>
      <c r="H8" s="22" t="n">
        <v>2490.9</v>
      </c>
      <c r="I8" s="23" t="s">
        <v>30</v>
      </c>
      <c r="J8" s="24"/>
      <c r="K8" s="23" t="s">
        <v>31</v>
      </c>
      <c r="L8" s="25" t="n">
        <v>2490.9</v>
      </c>
      <c r="M8" s="26" t="n">
        <v>0.00081412037037037</v>
      </c>
      <c r="N8" s="26" t="n">
        <v>0.000496412037037037</v>
      </c>
      <c r="O8" s="26"/>
      <c r="P8" s="26"/>
      <c r="Q8" s="26" t="n">
        <v>0.00032974537037037</v>
      </c>
      <c r="R8" s="26"/>
      <c r="S8" s="26"/>
      <c r="T8" s="26"/>
    </row>
    <row r="9" customFormat="false" ht="12.75" hidden="false" customHeight="false" outlineLevel="0" collapsed="false">
      <c r="A9" s="18" t="s">
        <v>41</v>
      </c>
      <c r="B9" s="18" t="s">
        <v>37</v>
      </c>
      <c r="C9" s="19" t="s">
        <v>32</v>
      </c>
      <c r="D9" s="20" t="s">
        <v>47</v>
      </c>
      <c r="E9" s="19" t="s">
        <v>50</v>
      </c>
      <c r="F9" s="19" t="s">
        <v>51</v>
      </c>
      <c r="G9" s="21" t="n">
        <v>1968</v>
      </c>
      <c r="H9" s="22" t="n">
        <v>2767.33</v>
      </c>
      <c r="I9" s="23" t="s">
        <v>30</v>
      </c>
      <c r="J9" s="24"/>
      <c r="K9" s="23" t="s">
        <v>31</v>
      </c>
      <c r="L9" s="25" t="n">
        <v>2767.33</v>
      </c>
      <c r="M9" s="26" t="n">
        <v>0.000742476851851852</v>
      </c>
      <c r="N9" s="26" t="n">
        <v>0.00040162037037037</v>
      </c>
      <c r="O9" s="26"/>
      <c r="P9" s="26"/>
      <c r="Q9" s="26" t="n">
        <v>0.000344791666666667</v>
      </c>
      <c r="R9" s="26"/>
      <c r="S9" s="26"/>
      <c r="T9" s="26"/>
    </row>
    <row r="10" customFormat="false" ht="12.75" hidden="false" customHeight="false" outlineLevel="0" collapsed="false">
      <c r="A10" s="18" t="s">
        <v>52</v>
      </c>
      <c r="B10" s="18" t="s">
        <v>53</v>
      </c>
      <c r="C10" s="19" t="s">
        <v>32</v>
      </c>
      <c r="D10" s="20" t="s">
        <v>33</v>
      </c>
      <c r="E10" s="19" t="s">
        <v>48</v>
      </c>
      <c r="F10" s="19" t="s">
        <v>54</v>
      </c>
      <c r="G10" s="21" t="n">
        <v>1959</v>
      </c>
      <c r="H10" s="22" t="n">
        <v>1585.89</v>
      </c>
      <c r="I10" s="23" t="s">
        <v>30</v>
      </c>
      <c r="J10" s="24"/>
      <c r="K10" s="23" t="s">
        <v>31</v>
      </c>
      <c r="L10" s="25" t="n">
        <v>1585.89</v>
      </c>
      <c r="M10" s="26"/>
      <c r="N10" s="26"/>
      <c r="O10" s="26"/>
      <c r="P10" s="26"/>
      <c r="Q10" s="26"/>
      <c r="R10" s="26" t="n">
        <v>0.0005</v>
      </c>
      <c r="S10" s="26" t="n">
        <v>0.000585300925925926</v>
      </c>
      <c r="T10" s="26" t="n">
        <v>0.000396643518518519</v>
      </c>
    </row>
    <row r="11" customFormat="false" ht="12.75" hidden="false" customHeight="false" outlineLevel="0" collapsed="false">
      <c r="A11" s="18" t="s">
        <v>52</v>
      </c>
      <c r="B11" s="18" t="s">
        <v>53</v>
      </c>
      <c r="C11" s="19" t="s">
        <v>32</v>
      </c>
      <c r="D11" s="20" t="s">
        <v>55</v>
      </c>
      <c r="E11" s="19" t="s">
        <v>56</v>
      </c>
      <c r="F11" s="19" t="s">
        <v>57</v>
      </c>
      <c r="G11" s="21" t="n">
        <v>1953</v>
      </c>
      <c r="H11" s="22" t="n">
        <v>2379.17</v>
      </c>
      <c r="I11" s="23" t="s">
        <v>30</v>
      </c>
      <c r="J11" s="24"/>
      <c r="K11" s="23" t="s">
        <v>31</v>
      </c>
      <c r="L11" s="25" t="n">
        <v>2379.17</v>
      </c>
      <c r="M11" s="26"/>
      <c r="N11" s="26"/>
      <c r="O11" s="26"/>
      <c r="P11" s="26"/>
      <c r="Q11" s="26"/>
      <c r="R11" s="26" t="n">
        <v>0.000521296296296296</v>
      </c>
      <c r="S11" s="26" t="n">
        <v>0.000537037037037037</v>
      </c>
      <c r="T11" s="26" t="n">
        <v>0.000313078703703704</v>
      </c>
    </row>
    <row r="12" customFormat="false" ht="12.75" hidden="false" customHeight="false" outlineLevel="0" collapsed="false">
      <c r="A12" s="18" t="s">
        <v>58</v>
      </c>
      <c r="B12" s="18" t="s">
        <v>59</v>
      </c>
      <c r="C12" s="19" t="s">
        <v>26</v>
      </c>
      <c r="D12" s="20" t="s">
        <v>38</v>
      </c>
      <c r="E12" s="19" t="s">
        <v>60</v>
      </c>
      <c r="F12" s="19" t="s">
        <v>61</v>
      </c>
      <c r="G12" s="21" t="n">
        <v>1997</v>
      </c>
      <c r="H12" s="22" t="n">
        <v>2784.61</v>
      </c>
      <c r="I12" s="23" t="s">
        <v>30</v>
      </c>
      <c r="J12" s="24"/>
      <c r="K12" s="23" t="s">
        <v>31</v>
      </c>
      <c r="L12" s="25" t="n">
        <v>2784.61</v>
      </c>
      <c r="M12" s="26" t="n">
        <v>0.000752314814814815</v>
      </c>
      <c r="N12" s="26" t="n">
        <v>0.000462615740740741</v>
      </c>
      <c r="O12" s="26" t="n">
        <v>0.000734259259259259</v>
      </c>
      <c r="P12" s="26"/>
      <c r="Q12" s="26"/>
      <c r="R12" s="26"/>
      <c r="S12" s="26"/>
      <c r="T12" s="26"/>
    </row>
    <row r="13" customFormat="false" ht="12.75" hidden="false" customHeight="false" outlineLevel="0" collapsed="false">
      <c r="A13" s="18" t="s">
        <v>58</v>
      </c>
      <c r="B13" s="18" t="s">
        <v>59</v>
      </c>
      <c r="C13" s="19" t="s">
        <v>32</v>
      </c>
      <c r="D13" s="20" t="s">
        <v>27</v>
      </c>
      <c r="E13" s="19" t="s">
        <v>62</v>
      </c>
      <c r="F13" s="19" t="s">
        <v>63</v>
      </c>
      <c r="G13" s="21" t="n">
        <v>1990</v>
      </c>
      <c r="H13" s="22" t="n">
        <v>2654.06</v>
      </c>
      <c r="I13" s="23" t="s">
        <v>30</v>
      </c>
      <c r="J13" s="24"/>
      <c r="K13" s="23" t="s">
        <v>31</v>
      </c>
      <c r="L13" s="25" t="n">
        <v>2654.06</v>
      </c>
      <c r="M13" s="26" t="n">
        <v>0.000686805555555556</v>
      </c>
      <c r="N13" s="26" t="n">
        <v>0.00041087962962963</v>
      </c>
      <c r="O13" s="26" t="n">
        <v>0.000691319444444445</v>
      </c>
      <c r="P13" s="26"/>
      <c r="Q13" s="26"/>
      <c r="R13" s="26"/>
      <c r="S13" s="26"/>
      <c r="T13" s="26"/>
    </row>
    <row r="14" customFormat="false" ht="12.75" hidden="false" customHeight="false" outlineLevel="0" collapsed="false">
      <c r="A14" s="18" t="s">
        <v>64</v>
      </c>
      <c r="B14" s="18" t="s">
        <v>53</v>
      </c>
      <c r="C14" s="19" t="s">
        <v>26</v>
      </c>
      <c r="D14" s="20" t="s">
        <v>38</v>
      </c>
      <c r="E14" s="19" t="s">
        <v>65</v>
      </c>
      <c r="F14" s="19" t="s">
        <v>66</v>
      </c>
      <c r="G14" s="21" t="n">
        <v>1995</v>
      </c>
      <c r="H14" s="22" t="n">
        <v>1623.64</v>
      </c>
      <c r="I14" s="23" t="s">
        <v>30</v>
      </c>
      <c r="J14" s="24"/>
      <c r="K14" s="23" t="s">
        <v>31</v>
      </c>
      <c r="L14" s="25" t="n">
        <v>1623.64</v>
      </c>
      <c r="M14" s="26" t="n">
        <v>0.00116157407407407</v>
      </c>
      <c r="N14" s="26" t="n">
        <v>0.000702893518518519</v>
      </c>
      <c r="O14" s="26" t="n">
        <v>0.00100636574074074</v>
      </c>
      <c r="P14" s="26"/>
      <c r="Q14" s="26"/>
      <c r="R14" s="26"/>
      <c r="S14" s="26"/>
      <c r="T14" s="26"/>
    </row>
    <row r="15" customFormat="false" ht="12.75" hidden="false" customHeight="false" outlineLevel="0" collapsed="false">
      <c r="A15" s="18" t="s">
        <v>64</v>
      </c>
      <c r="B15" s="18" t="s">
        <v>53</v>
      </c>
      <c r="C15" s="19" t="s">
        <v>26</v>
      </c>
      <c r="D15" s="20" t="s">
        <v>27</v>
      </c>
      <c r="E15" s="19" t="s">
        <v>67</v>
      </c>
      <c r="F15" s="19" t="s">
        <v>68</v>
      </c>
      <c r="G15" s="21" t="n">
        <v>1994</v>
      </c>
      <c r="H15" s="22" t="n">
        <v>2106.42</v>
      </c>
      <c r="I15" s="23" t="s">
        <v>30</v>
      </c>
      <c r="J15" s="24"/>
      <c r="K15" s="23" t="s">
        <v>31</v>
      </c>
      <c r="L15" s="25" t="n">
        <v>2106.42</v>
      </c>
      <c r="M15" s="26" t="n">
        <v>0.000996296296296296</v>
      </c>
      <c r="N15" s="26" t="n">
        <v>0.000564930555555556</v>
      </c>
      <c r="O15" s="26" t="n">
        <v>0.000946064814814815</v>
      </c>
      <c r="P15" s="26"/>
      <c r="Q15" s="26"/>
      <c r="R15" s="26"/>
      <c r="S15" s="26"/>
      <c r="T15" s="26"/>
    </row>
    <row r="16" customFormat="false" ht="12.75" hidden="false" customHeight="false" outlineLevel="0" collapsed="false">
      <c r="A16" s="18" t="s">
        <v>64</v>
      </c>
      <c r="B16" s="18" t="s">
        <v>53</v>
      </c>
      <c r="C16" s="19" t="s">
        <v>26</v>
      </c>
      <c r="D16" s="20" t="s">
        <v>69</v>
      </c>
      <c r="E16" s="19" t="s">
        <v>67</v>
      </c>
      <c r="F16" s="19" t="s">
        <v>70</v>
      </c>
      <c r="G16" s="21" t="n">
        <v>1988</v>
      </c>
      <c r="H16" s="22" t="n">
        <v>2507.68</v>
      </c>
      <c r="I16" s="23" t="s">
        <v>30</v>
      </c>
      <c r="J16" s="24"/>
      <c r="K16" s="23" t="s">
        <v>31</v>
      </c>
      <c r="L16" s="25" t="n">
        <v>2507.68</v>
      </c>
      <c r="M16" s="26" t="n">
        <v>0.000899652777777778</v>
      </c>
      <c r="N16" s="26" t="n">
        <v>0.000498032407407407</v>
      </c>
      <c r="O16" s="26" t="n">
        <v>0.000817824074074074</v>
      </c>
      <c r="P16" s="26"/>
      <c r="Q16" s="26"/>
      <c r="R16" s="26"/>
      <c r="S16" s="26"/>
      <c r="T16" s="26"/>
    </row>
    <row r="17" customFormat="false" ht="12.75" hidden="false" customHeight="false" outlineLevel="0" collapsed="false">
      <c r="A17" s="18" t="s">
        <v>64</v>
      </c>
      <c r="B17" s="18" t="s">
        <v>53</v>
      </c>
      <c r="C17" s="19" t="s">
        <v>26</v>
      </c>
      <c r="D17" s="20" t="s">
        <v>69</v>
      </c>
      <c r="E17" s="19" t="s">
        <v>71</v>
      </c>
      <c r="F17" s="19" t="s">
        <v>72</v>
      </c>
      <c r="G17" s="21" t="n">
        <v>1988</v>
      </c>
      <c r="H17" s="22" t="n">
        <v>1122.73</v>
      </c>
      <c r="I17" s="23" t="s">
        <v>30</v>
      </c>
      <c r="J17" s="24"/>
      <c r="K17" s="23" t="s">
        <v>31</v>
      </c>
      <c r="L17" s="25" t="n">
        <v>1122.73</v>
      </c>
      <c r="M17" s="26" t="n">
        <v>0.00119791666666667</v>
      </c>
      <c r="N17" s="26" t="n">
        <v>0.000625925925925926</v>
      </c>
      <c r="O17" s="26" t="n">
        <v>0.00094224537037037</v>
      </c>
      <c r="P17" s="26"/>
      <c r="Q17" s="26"/>
      <c r="R17" s="26"/>
      <c r="S17" s="26"/>
      <c r="T17" s="26"/>
    </row>
    <row r="18" customFormat="false" ht="12.75" hidden="false" customHeight="false" outlineLevel="0" collapsed="false">
      <c r="A18" s="18" t="s">
        <v>64</v>
      </c>
      <c r="B18" s="18" t="s">
        <v>53</v>
      </c>
      <c r="C18" s="19" t="s">
        <v>32</v>
      </c>
      <c r="D18" s="20" t="s">
        <v>44</v>
      </c>
      <c r="E18" s="19" t="s">
        <v>73</v>
      </c>
      <c r="F18" s="19" t="s">
        <v>74</v>
      </c>
      <c r="G18" s="21" t="n">
        <v>1984</v>
      </c>
      <c r="H18" s="22" t="n">
        <v>1194.77</v>
      </c>
      <c r="I18" s="23" t="s">
        <v>30</v>
      </c>
      <c r="J18" s="24"/>
      <c r="K18" s="23" t="s">
        <v>31</v>
      </c>
      <c r="L18" s="25" t="n">
        <v>1194.77</v>
      </c>
      <c r="M18" s="26" t="n">
        <v>0.000990509259259259</v>
      </c>
      <c r="N18" s="26" t="n">
        <v>0.000548726851851852</v>
      </c>
      <c r="O18" s="26" t="n">
        <v>0.000888194444444445</v>
      </c>
      <c r="P18" s="26"/>
      <c r="Q18" s="26"/>
      <c r="R18" s="26"/>
      <c r="S18" s="26"/>
      <c r="T18" s="26"/>
    </row>
    <row r="19" customFormat="false" ht="12.75" hidden="false" customHeight="false" outlineLevel="0" collapsed="false">
      <c r="A19" s="18" t="s">
        <v>64</v>
      </c>
      <c r="B19" s="18" t="s">
        <v>53</v>
      </c>
      <c r="C19" s="19" t="s">
        <v>32</v>
      </c>
      <c r="D19" s="20" t="s">
        <v>44</v>
      </c>
      <c r="E19" s="19" t="s">
        <v>75</v>
      </c>
      <c r="F19" s="19" t="s">
        <v>76</v>
      </c>
      <c r="G19" s="21" t="n">
        <v>1981</v>
      </c>
      <c r="H19" s="22" t="n">
        <v>1279.28</v>
      </c>
      <c r="I19" s="23" t="s">
        <v>30</v>
      </c>
      <c r="J19" s="24"/>
      <c r="K19" s="23" t="s">
        <v>31</v>
      </c>
      <c r="L19" s="25" t="n">
        <v>1279.28</v>
      </c>
      <c r="M19" s="26" t="n">
        <v>0.00102592592592593</v>
      </c>
      <c r="N19" s="26" t="n">
        <v>0.000560763888888889</v>
      </c>
      <c r="O19" s="26" t="n">
        <v>0.000840972222222222</v>
      </c>
      <c r="P19" s="26"/>
      <c r="Q19" s="26"/>
      <c r="R19" s="26"/>
      <c r="S19" s="26"/>
      <c r="T19" s="26"/>
    </row>
    <row r="20" customFormat="false" ht="12.75" hidden="false" customHeight="false" outlineLevel="0" collapsed="false">
      <c r="A20" s="18" t="s">
        <v>64</v>
      </c>
      <c r="B20" s="18" t="s">
        <v>53</v>
      </c>
      <c r="C20" s="19" t="s">
        <v>32</v>
      </c>
      <c r="D20" s="20" t="s">
        <v>77</v>
      </c>
      <c r="E20" s="19" t="s">
        <v>78</v>
      </c>
      <c r="F20" s="19" t="s">
        <v>70</v>
      </c>
      <c r="G20" s="21" t="n">
        <v>1976</v>
      </c>
      <c r="H20" s="22" t="n">
        <v>2822.53</v>
      </c>
      <c r="I20" s="23" t="s">
        <v>30</v>
      </c>
      <c r="J20" s="24"/>
      <c r="K20" s="23" t="s">
        <v>31</v>
      </c>
      <c r="L20" s="25" t="n">
        <v>2822.53</v>
      </c>
      <c r="M20" s="26"/>
      <c r="N20" s="26" t="n">
        <v>0.000403935185185185</v>
      </c>
      <c r="O20" s="26" t="n">
        <v>0.000739351851851852</v>
      </c>
      <c r="P20" s="26" t="n">
        <v>0.000738425925925926</v>
      </c>
      <c r="Q20" s="26"/>
      <c r="R20" s="26"/>
      <c r="S20" s="26"/>
      <c r="T20" s="26"/>
    </row>
    <row r="21" customFormat="false" ht="12.75" hidden="false" customHeight="false" outlineLevel="0" collapsed="false">
      <c r="A21" s="18" t="s">
        <v>64</v>
      </c>
      <c r="B21" s="18" t="s">
        <v>53</v>
      </c>
      <c r="C21" s="19" t="s">
        <v>32</v>
      </c>
      <c r="D21" s="20" t="s">
        <v>47</v>
      </c>
      <c r="E21" s="19" t="s">
        <v>79</v>
      </c>
      <c r="F21" s="19" t="s">
        <v>80</v>
      </c>
      <c r="G21" s="21" t="n">
        <v>1967</v>
      </c>
      <c r="H21" s="22" t="n">
        <v>1756.06</v>
      </c>
      <c r="I21" s="23" t="s">
        <v>30</v>
      </c>
      <c r="J21" s="24"/>
      <c r="K21" s="23" t="s">
        <v>31</v>
      </c>
      <c r="L21" s="25" t="n">
        <v>1756.06</v>
      </c>
      <c r="M21" s="26" t="n">
        <v>0.000993865740740741</v>
      </c>
      <c r="N21" s="26" t="n">
        <v>0.000540277777777778</v>
      </c>
      <c r="O21" s="26"/>
      <c r="P21" s="26"/>
      <c r="Q21" s="26" t="n">
        <v>0.000417476851851852</v>
      </c>
      <c r="R21" s="26"/>
      <c r="S21" s="26"/>
      <c r="T21" s="26"/>
    </row>
    <row r="22" customFormat="false" ht="12.75" hidden="false" customHeight="false" outlineLevel="0" collapsed="false">
      <c r="A22" s="18" t="s">
        <v>64</v>
      </c>
      <c r="B22" s="18" t="s">
        <v>53</v>
      </c>
      <c r="C22" s="19" t="s">
        <v>32</v>
      </c>
      <c r="D22" s="20" t="s">
        <v>47</v>
      </c>
      <c r="E22" s="19" t="s">
        <v>50</v>
      </c>
      <c r="F22" s="19" t="s">
        <v>81</v>
      </c>
      <c r="G22" s="21" t="n">
        <v>1969</v>
      </c>
      <c r="H22" s="22" t="n">
        <v>2454.71</v>
      </c>
      <c r="I22" s="23" t="s">
        <v>30</v>
      </c>
      <c r="J22" s="24"/>
      <c r="K22" s="23" t="s">
        <v>31</v>
      </c>
      <c r="L22" s="25" t="n">
        <v>2454.71</v>
      </c>
      <c r="M22" s="26" t="n">
        <v>0.000842476851851852</v>
      </c>
      <c r="N22" s="26" t="n">
        <v>0.000470023148148148</v>
      </c>
      <c r="O22" s="26"/>
      <c r="P22" s="26"/>
      <c r="Q22" s="26" t="n">
        <v>0.000347916666666667</v>
      </c>
      <c r="R22" s="26"/>
      <c r="S22" s="26"/>
      <c r="T22" s="26"/>
    </row>
    <row r="23" customFormat="false" ht="12.75" hidden="false" customHeight="false" outlineLevel="0" collapsed="false">
      <c r="A23" s="18" t="s">
        <v>64</v>
      </c>
      <c r="B23" s="18" t="s">
        <v>53</v>
      </c>
      <c r="C23" s="19" t="s">
        <v>26</v>
      </c>
      <c r="D23" s="20" t="s">
        <v>82</v>
      </c>
      <c r="E23" s="19" t="s">
        <v>83</v>
      </c>
      <c r="F23" s="19" t="s">
        <v>84</v>
      </c>
      <c r="G23" s="21" t="n">
        <v>1962</v>
      </c>
      <c r="H23" s="22" t="n">
        <v>2257.71</v>
      </c>
      <c r="I23" s="23" t="s">
        <v>30</v>
      </c>
      <c r="J23" s="24"/>
      <c r="K23" s="23" t="s">
        <v>31</v>
      </c>
      <c r="L23" s="25" t="n">
        <v>2257.71</v>
      </c>
      <c r="M23" s="26"/>
      <c r="N23" s="26"/>
      <c r="O23" s="26"/>
      <c r="P23" s="26"/>
      <c r="Q23" s="26"/>
      <c r="R23" s="26" t="n">
        <v>0.000500462962962963</v>
      </c>
      <c r="S23" s="26" t="n">
        <v>0.00060474537037037</v>
      </c>
      <c r="T23" s="26" t="n">
        <v>0.000394097222222222</v>
      </c>
    </row>
    <row r="24" customFormat="false" ht="12.75" hidden="false" customHeight="false" outlineLevel="0" collapsed="false">
      <c r="A24" s="18" t="s">
        <v>64</v>
      </c>
      <c r="B24" s="18" t="s">
        <v>53</v>
      </c>
      <c r="C24" s="19" t="s">
        <v>32</v>
      </c>
      <c r="D24" s="20" t="s">
        <v>33</v>
      </c>
      <c r="E24" s="19" t="s">
        <v>85</v>
      </c>
      <c r="F24" s="19" t="s">
        <v>86</v>
      </c>
      <c r="G24" s="21" t="n">
        <v>1957</v>
      </c>
      <c r="H24" s="22" t="n">
        <v>1469</v>
      </c>
      <c r="I24" s="23" t="s">
        <v>30</v>
      </c>
      <c r="J24" s="24"/>
      <c r="K24" s="23" t="s">
        <v>31</v>
      </c>
      <c r="L24" s="25" t="n">
        <v>1469</v>
      </c>
      <c r="M24" s="26"/>
      <c r="N24" s="26"/>
      <c r="O24" s="26"/>
      <c r="P24" s="26"/>
      <c r="Q24" s="26"/>
      <c r="R24" s="26" t="n">
        <v>0.000489583333333333</v>
      </c>
      <c r="S24" s="26" t="n">
        <v>0.000674189814814815</v>
      </c>
      <c r="T24" s="26" t="n">
        <v>0.000418518518518519</v>
      </c>
    </row>
    <row r="25" customFormat="false" ht="12.75" hidden="false" customHeight="false" outlineLevel="0" collapsed="false">
      <c r="A25" s="18" t="s">
        <v>87</v>
      </c>
      <c r="B25" s="18" t="s">
        <v>37</v>
      </c>
      <c r="C25" s="19" t="s">
        <v>26</v>
      </c>
      <c r="D25" s="20" t="s">
        <v>38</v>
      </c>
      <c r="E25" s="19" t="s">
        <v>88</v>
      </c>
      <c r="F25" s="19" t="s">
        <v>89</v>
      </c>
      <c r="G25" s="21" t="n">
        <v>1999</v>
      </c>
      <c r="H25" s="22" t="n">
        <v>2808.28</v>
      </c>
      <c r="I25" s="23" t="s">
        <v>30</v>
      </c>
      <c r="J25" s="24"/>
      <c r="K25" s="23" t="s">
        <v>31</v>
      </c>
      <c r="L25" s="25" t="n">
        <v>2808.28</v>
      </c>
      <c r="M25" s="26" t="n">
        <v>0.000778703703703704</v>
      </c>
      <c r="N25" s="26" t="n">
        <v>0.000445833333333333</v>
      </c>
      <c r="O25" s="26"/>
      <c r="P25" s="26" t="n">
        <v>0.000802662037037037</v>
      </c>
      <c r="Q25" s="26"/>
      <c r="R25" s="26"/>
      <c r="S25" s="26"/>
      <c r="T25" s="26"/>
    </row>
    <row r="26" customFormat="false" ht="12.75" hidden="false" customHeight="false" outlineLevel="0" collapsed="false">
      <c r="A26" s="18" t="s">
        <v>87</v>
      </c>
      <c r="B26" s="18" t="s">
        <v>37</v>
      </c>
      <c r="C26" s="19" t="s">
        <v>32</v>
      </c>
      <c r="D26" s="20" t="s">
        <v>38</v>
      </c>
      <c r="E26" s="19" t="s">
        <v>90</v>
      </c>
      <c r="F26" s="19" t="s">
        <v>91</v>
      </c>
      <c r="G26" s="21" t="n">
        <v>1997</v>
      </c>
      <c r="H26" s="22" t="n">
        <v>2208.03</v>
      </c>
      <c r="I26" s="23" t="s">
        <v>30</v>
      </c>
      <c r="J26" s="24"/>
      <c r="K26" s="23" t="s">
        <v>31</v>
      </c>
      <c r="L26" s="25" t="n">
        <v>2208.03</v>
      </c>
      <c r="M26" s="26" t="n">
        <v>0.000795486111111111</v>
      </c>
      <c r="N26" s="26" t="n">
        <v>0.000461458333333333</v>
      </c>
      <c r="O26" s="26" t="n">
        <v>0.000773842592592593</v>
      </c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18" t="s">
        <v>87</v>
      </c>
      <c r="B27" s="18" t="s">
        <v>37</v>
      </c>
      <c r="C27" s="19" t="s">
        <v>32</v>
      </c>
      <c r="D27" s="20" t="s">
        <v>92</v>
      </c>
      <c r="E27" s="19" t="s">
        <v>93</v>
      </c>
      <c r="F27" s="19" t="s">
        <v>94</v>
      </c>
      <c r="G27" s="21" t="n">
        <v>1970</v>
      </c>
      <c r="H27" s="22" t="n">
        <v>1746.55</v>
      </c>
      <c r="I27" s="23" t="s">
        <v>30</v>
      </c>
      <c r="J27" s="24"/>
      <c r="K27" s="23" t="s">
        <v>31</v>
      </c>
      <c r="L27" s="25" t="n">
        <v>1746.55</v>
      </c>
      <c r="M27" s="26" t="n">
        <v>0.000897569444444444</v>
      </c>
      <c r="N27" s="26" t="n">
        <v>0.000535069444444445</v>
      </c>
      <c r="O27" s="26"/>
      <c r="P27" s="26"/>
      <c r="Q27" s="26" t="n">
        <v>0.000375925925925926</v>
      </c>
      <c r="R27" s="26"/>
      <c r="S27" s="26"/>
      <c r="T27" s="26"/>
    </row>
    <row r="28" customFormat="false" ht="12.75" hidden="false" customHeight="false" outlineLevel="0" collapsed="false">
      <c r="A28" s="18" t="s">
        <v>87</v>
      </c>
      <c r="B28" s="18" t="s">
        <v>37</v>
      </c>
      <c r="C28" s="19" t="s">
        <v>32</v>
      </c>
      <c r="D28" s="20" t="s">
        <v>47</v>
      </c>
      <c r="E28" s="19" t="s">
        <v>95</v>
      </c>
      <c r="F28" s="19" t="s">
        <v>96</v>
      </c>
      <c r="G28" s="21" t="n">
        <v>1967</v>
      </c>
      <c r="H28" s="22" t="n">
        <v>2921.63</v>
      </c>
      <c r="I28" s="23" t="s">
        <v>30</v>
      </c>
      <c r="J28" s="24"/>
      <c r="K28" s="23" t="s">
        <v>31</v>
      </c>
      <c r="L28" s="25" t="n">
        <v>2921.63</v>
      </c>
      <c r="M28" s="26" t="n">
        <v>0.000707638888888889</v>
      </c>
      <c r="N28" s="26" t="n">
        <v>0.000405324074074074</v>
      </c>
      <c r="O28" s="26"/>
      <c r="P28" s="26"/>
      <c r="Q28" s="26" t="n">
        <v>0.000310300925925926</v>
      </c>
      <c r="R28" s="26"/>
      <c r="S28" s="26"/>
      <c r="T28" s="26"/>
    </row>
    <row r="29" customFormat="false" ht="12.75" hidden="false" customHeight="false" outlineLevel="0" collapsed="false">
      <c r="A29" s="18" t="s">
        <v>87</v>
      </c>
      <c r="B29" s="18" t="s">
        <v>37</v>
      </c>
      <c r="C29" s="19" t="s">
        <v>32</v>
      </c>
      <c r="D29" s="20" t="s">
        <v>47</v>
      </c>
      <c r="E29" s="19" t="s">
        <v>97</v>
      </c>
      <c r="F29" s="19" t="s">
        <v>89</v>
      </c>
      <c r="G29" s="21" t="n">
        <v>1968</v>
      </c>
      <c r="H29" s="22" t="n">
        <v>1797.17</v>
      </c>
      <c r="I29" s="23" t="s">
        <v>30</v>
      </c>
      <c r="J29" s="24"/>
      <c r="K29" s="23" t="s">
        <v>31</v>
      </c>
      <c r="L29" s="25" t="n">
        <v>1797.17</v>
      </c>
      <c r="M29" s="26" t="n">
        <v>0.0010693287037037</v>
      </c>
      <c r="N29" s="26" t="n">
        <v>0.000590856481481482</v>
      </c>
      <c r="O29" s="26"/>
      <c r="P29" s="26"/>
      <c r="Q29" s="26" t="n">
        <v>0.000419907407407407</v>
      </c>
      <c r="R29" s="26"/>
      <c r="S29" s="26"/>
      <c r="T29" s="26"/>
    </row>
    <row r="30" customFormat="false" ht="12.75" hidden="false" customHeight="false" outlineLevel="0" collapsed="false">
      <c r="A30" s="18" t="s">
        <v>98</v>
      </c>
      <c r="B30" s="18" t="s">
        <v>25</v>
      </c>
      <c r="C30" s="19" t="s">
        <v>32</v>
      </c>
      <c r="D30" s="20" t="s">
        <v>77</v>
      </c>
      <c r="E30" s="19" t="s">
        <v>99</v>
      </c>
      <c r="F30" s="19" t="s">
        <v>100</v>
      </c>
      <c r="G30" s="21" t="n">
        <v>1978</v>
      </c>
      <c r="H30" s="22" t="n">
        <v>2556.6</v>
      </c>
      <c r="I30" s="23" t="s">
        <v>30</v>
      </c>
      <c r="J30" s="24"/>
      <c r="K30" s="23" t="s">
        <v>31</v>
      </c>
      <c r="L30" s="25" t="n">
        <v>2556.6</v>
      </c>
      <c r="M30" s="26" t="n">
        <v>0.000865625</v>
      </c>
      <c r="N30" s="26"/>
      <c r="O30" s="26" t="n">
        <v>0.000745138888888889</v>
      </c>
      <c r="P30" s="26" t="n">
        <v>0.000793402777777778</v>
      </c>
      <c r="Q30" s="26"/>
      <c r="R30" s="26"/>
      <c r="S30" s="26"/>
      <c r="T30" s="26"/>
    </row>
    <row r="31" customFormat="false" ht="12.75" hidden="false" customHeight="false" outlineLevel="0" collapsed="false">
      <c r="A31" s="18" t="s">
        <v>101</v>
      </c>
      <c r="B31" s="18" t="s">
        <v>53</v>
      </c>
      <c r="C31" s="19" t="s">
        <v>26</v>
      </c>
      <c r="D31" s="20" t="s">
        <v>38</v>
      </c>
      <c r="E31" s="19" t="s">
        <v>102</v>
      </c>
      <c r="F31" s="19" t="s">
        <v>103</v>
      </c>
      <c r="G31" s="21" t="n">
        <v>1999</v>
      </c>
      <c r="H31" s="22" t="n">
        <v>1836.1</v>
      </c>
      <c r="I31" s="23" t="s">
        <v>30</v>
      </c>
      <c r="J31" s="24"/>
      <c r="K31" s="23" t="s">
        <v>31</v>
      </c>
      <c r="L31" s="25" t="n">
        <v>1836.1</v>
      </c>
      <c r="M31" s="26"/>
      <c r="N31" s="26" t="n">
        <v>0.000640509259259259</v>
      </c>
      <c r="O31" s="26" t="n">
        <v>0.000971296296296296</v>
      </c>
      <c r="P31" s="26" t="n">
        <v>0.00106284722222222</v>
      </c>
      <c r="Q31" s="26"/>
      <c r="R31" s="26"/>
      <c r="S31" s="26"/>
      <c r="T31" s="26"/>
    </row>
    <row r="32" customFormat="false" ht="12.75" hidden="false" customHeight="false" outlineLevel="0" collapsed="false">
      <c r="A32" s="18" t="s">
        <v>101</v>
      </c>
      <c r="B32" s="18" t="s">
        <v>53</v>
      </c>
      <c r="C32" s="19" t="s">
        <v>32</v>
      </c>
      <c r="D32" s="20" t="s">
        <v>44</v>
      </c>
      <c r="E32" s="19" t="s">
        <v>104</v>
      </c>
      <c r="F32" s="19" t="s">
        <v>105</v>
      </c>
      <c r="G32" s="21" t="n">
        <v>1983</v>
      </c>
      <c r="H32" s="22" t="n">
        <v>2411.45</v>
      </c>
      <c r="I32" s="23" t="s">
        <v>30</v>
      </c>
      <c r="J32" s="24"/>
      <c r="K32" s="23" t="s">
        <v>31</v>
      </c>
      <c r="L32" s="25" t="n">
        <v>2411.45</v>
      </c>
      <c r="M32" s="26" t="n">
        <v>0.000811805555555556</v>
      </c>
      <c r="N32" s="26" t="n">
        <v>0.000461458333333333</v>
      </c>
      <c r="O32" s="26"/>
      <c r="P32" s="26" t="n">
        <v>0.000811574074074074</v>
      </c>
      <c r="Q32" s="26"/>
      <c r="R32" s="26"/>
      <c r="S32" s="26"/>
      <c r="T32" s="26"/>
    </row>
    <row r="33" customFormat="false" ht="12.75" hidden="false" customHeight="false" outlineLevel="0" collapsed="false">
      <c r="A33" s="18" t="s">
        <v>106</v>
      </c>
      <c r="B33" s="18" t="s">
        <v>107</v>
      </c>
      <c r="C33" s="19" t="s">
        <v>32</v>
      </c>
      <c r="D33" s="20" t="s">
        <v>44</v>
      </c>
      <c r="E33" s="19" t="s">
        <v>108</v>
      </c>
      <c r="F33" s="19" t="s">
        <v>109</v>
      </c>
      <c r="G33" s="21" t="n">
        <v>1981</v>
      </c>
      <c r="H33" s="22" t="n">
        <v>2285.96</v>
      </c>
      <c r="I33" s="23" t="s">
        <v>30</v>
      </c>
      <c r="J33" s="24"/>
      <c r="K33" s="23" t="s">
        <v>31</v>
      </c>
      <c r="L33" s="25" t="n">
        <v>2285.96</v>
      </c>
      <c r="M33" s="26" t="n">
        <v>0.000869791666666667</v>
      </c>
      <c r="N33" s="26" t="n">
        <v>0.000491319444444444</v>
      </c>
      <c r="O33" s="26"/>
      <c r="P33" s="26" t="n">
        <v>0.000803356481481482</v>
      </c>
      <c r="Q33" s="26"/>
      <c r="R33" s="26"/>
      <c r="S33" s="26"/>
      <c r="T33" s="26"/>
    </row>
    <row r="34" customFormat="false" ht="12.75" hidden="false" customHeight="false" outlineLevel="0" collapsed="false">
      <c r="A34" s="18" t="s">
        <v>106</v>
      </c>
      <c r="B34" s="18" t="s">
        <v>107</v>
      </c>
      <c r="C34" s="19" t="s">
        <v>32</v>
      </c>
      <c r="D34" s="20" t="s">
        <v>77</v>
      </c>
      <c r="E34" s="19" t="s">
        <v>110</v>
      </c>
      <c r="F34" s="19" t="s">
        <v>111</v>
      </c>
      <c r="G34" s="21" t="n">
        <v>1979</v>
      </c>
      <c r="H34" s="22" t="n">
        <v>3000</v>
      </c>
      <c r="I34" s="23" t="s">
        <v>30</v>
      </c>
      <c r="J34" s="24"/>
      <c r="K34" s="23" t="s">
        <v>31</v>
      </c>
      <c r="L34" s="25" t="n">
        <v>3000</v>
      </c>
      <c r="M34" s="26"/>
      <c r="N34" s="26" t="n">
        <v>0.000391203703703704</v>
      </c>
      <c r="O34" s="26" t="n">
        <v>0.000653587962962963</v>
      </c>
      <c r="P34" s="26" t="n">
        <v>0.000730671296296296</v>
      </c>
      <c r="Q34" s="26"/>
      <c r="R34" s="26"/>
      <c r="S34" s="26"/>
      <c r="T34" s="26"/>
    </row>
    <row r="35" customFormat="false" ht="12.75" hidden="false" customHeight="false" outlineLevel="0" collapsed="false">
      <c r="A35" s="18" t="s">
        <v>106</v>
      </c>
      <c r="B35" s="18" t="s">
        <v>107</v>
      </c>
      <c r="C35" s="19" t="s">
        <v>32</v>
      </c>
      <c r="D35" s="20" t="s">
        <v>47</v>
      </c>
      <c r="E35" s="19" t="s">
        <v>112</v>
      </c>
      <c r="F35" s="19" t="s">
        <v>113</v>
      </c>
      <c r="G35" s="21" t="n">
        <v>1969</v>
      </c>
      <c r="H35" s="22" t="n">
        <v>2266.23</v>
      </c>
      <c r="I35" s="23" t="s">
        <v>30</v>
      </c>
      <c r="J35" s="24"/>
      <c r="K35" s="23" t="s">
        <v>31</v>
      </c>
      <c r="L35" s="25" t="n">
        <v>2266.23</v>
      </c>
      <c r="M35" s="26" t="n">
        <v>0.000863773148148148</v>
      </c>
      <c r="N35" s="26" t="n">
        <v>0.000550578703703704</v>
      </c>
      <c r="O35" s="26"/>
      <c r="P35" s="26"/>
      <c r="Q35" s="26" t="n">
        <v>0.000347916666666667</v>
      </c>
      <c r="R35" s="26"/>
      <c r="S35" s="26"/>
      <c r="T35" s="26"/>
    </row>
    <row r="36" customFormat="false" ht="12.75" hidden="false" customHeight="false" outlineLevel="0" collapsed="false">
      <c r="A36" s="18" t="s">
        <v>106</v>
      </c>
      <c r="B36" s="18" t="s">
        <v>107</v>
      </c>
      <c r="C36" s="19" t="s">
        <v>32</v>
      </c>
      <c r="D36" s="20" t="s">
        <v>47</v>
      </c>
      <c r="E36" s="19" t="s">
        <v>114</v>
      </c>
      <c r="F36" s="19" t="s">
        <v>115</v>
      </c>
      <c r="G36" s="21" t="n">
        <v>1965</v>
      </c>
      <c r="H36" s="22" t="n">
        <v>2525.12</v>
      </c>
      <c r="I36" s="23" t="s">
        <v>30</v>
      </c>
      <c r="J36" s="24"/>
      <c r="K36" s="23" t="s">
        <v>31</v>
      </c>
      <c r="L36" s="25" t="n">
        <v>2525.12</v>
      </c>
      <c r="M36" s="26" t="n">
        <v>0.000840046296296296</v>
      </c>
      <c r="N36" s="26" t="n">
        <v>0.000489814814814815</v>
      </c>
      <c r="O36" s="26"/>
      <c r="P36" s="26"/>
      <c r="Q36" s="26" t="n">
        <v>0.000313657407407407</v>
      </c>
      <c r="R36" s="26"/>
      <c r="S36" s="26"/>
      <c r="T36" s="26"/>
    </row>
    <row r="37" customFormat="false" ht="12.75" hidden="false" customHeight="false" outlineLevel="0" collapsed="false">
      <c r="A37" s="18" t="s">
        <v>106</v>
      </c>
      <c r="B37" s="18" t="s">
        <v>107</v>
      </c>
      <c r="C37" s="19" t="s">
        <v>32</v>
      </c>
      <c r="D37" s="20" t="s">
        <v>82</v>
      </c>
      <c r="E37" s="19" t="s">
        <v>116</v>
      </c>
      <c r="F37" s="19" t="s">
        <v>117</v>
      </c>
      <c r="G37" s="21" t="n">
        <v>1963</v>
      </c>
      <c r="H37" s="22" t="n">
        <v>2097.85</v>
      </c>
      <c r="I37" s="23" t="s">
        <v>30</v>
      </c>
      <c r="J37" s="24"/>
      <c r="K37" s="23" t="s">
        <v>31</v>
      </c>
      <c r="L37" s="25" t="n">
        <v>2097.85</v>
      </c>
      <c r="M37" s="26"/>
      <c r="N37" s="26"/>
      <c r="O37" s="26"/>
      <c r="P37" s="26"/>
      <c r="Q37" s="26"/>
      <c r="R37" s="26" t="n">
        <v>0.000407060185185185</v>
      </c>
      <c r="S37" s="26" t="n">
        <v>0.000469560185185185</v>
      </c>
      <c r="T37" s="26" t="n">
        <v>0.00031400462962963</v>
      </c>
    </row>
    <row r="38" customFormat="false" ht="12.75" hidden="false" customHeight="false" outlineLevel="0" collapsed="false">
      <c r="A38" s="18" t="s">
        <v>118</v>
      </c>
      <c r="B38" s="18" t="s">
        <v>107</v>
      </c>
      <c r="C38" s="19" t="s">
        <v>32</v>
      </c>
      <c r="D38" s="20" t="s">
        <v>38</v>
      </c>
      <c r="E38" s="19" t="s">
        <v>119</v>
      </c>
      <c r="F38" s="19" t="s">
        <v>120</v>
      </c>
      <c r="G38" s="21" t="n">
        <v>1997</v>
      </c>
      <c r="H38" s="22" t="n">
        <v>2437.05</v>
      </c>
      <c r="I38" s="23" t="s">
        <v>30</v>
      </c>
      <c r="J38" s="24"/>
      <c r="K38" s="23" t="s">
        <v>31</v>
      </c>
      <c r="L38" s="25" t="n">
        <v>2437.05</v>
      </c>
      <c r="M38" s="26" t="n">
        <v>0.000731018518518519</v>
      </c>
      <c r="N38" s="26" t="n">
        <v>0.000399305555555556</v>
      </c>
      <c r="O38" s="26"/>
      <c r="P38" s="26" t="n">
        <v>0.000738425925925926</v>
      </c>
      <c r="Q38" s="26"/>
      <c r="R38" s="26"/>
      <c r="S38" s="26"/>
      <c r="T38" s="26"/>
    </row>
    <row r="39" customFormat="false" ht="12.75" hidden="false" customHeight="false" outlineLevel="0" collapsed="false">
      <c r="A39" s="18" t="s">
        <v>118</v>
      </c>
      <c r="B39" s="18" t="s">
        <v>107</v>
      </c>
      <c r="C39" s="19" t="s">
        <v>32</v>
      </c>
      <c r="D39" s="20" t="s">
        <v>38</v>
      </c>
      <c r="E39" s="19" t="s">
        <v>121</v>
      </c>
      <c r="F39" s="19" t="s">
        <v>122</v>
      </c>
      <c r="G39" s="21" t="n">
        <v>1998</v>
      </c>
      <c r="H39" s="22" t="n">
        <v>2474.93</v>
      </c>
      <c r="I39" s="23" t="s">
        <v>30</v>
      </c>
      <c r="J39" s="24"/>
      <c r="K39" s="23" t="s">
        <v>31</v>
      </c>
      <c r="L39" s="25" t="n">
        <v>2474.93</v>
      </c>
      <c r="M39" s="26" t="n">
        <v>0.00078287037037037</v>
      </c>
      <c r="N39" s="26"/>
      <c r="O39" s="26" t="n">
        <v>0.000706944444444444</v>
      </c>
      <c r="P39" s="26" t="n">
        <v>0.000774537037037037</v>
      </c>
      <c r="Q39" s="26"/>
      <c r="R39" s="26"/>
      <c r="S39" s="26"/>
      <c r="T39" s="26"/>
    </row>
    <row r="40" customFormat="false" ht="12.75" hidden="false" customHeight="false" outlineLevel="0" collapsed="false">
      <c r="A40" s="18" t="s">
        <v>118</v>
      </c>
      <c r="B40" s="18" t="s">
        <v>107</v>
      </c>
      <c r="C40" s="19" t="s">
        <v>26</v>
      </c>
      <c r="D40" s="20" t="s">
        <v>27</v>
      </c>
      <c r="E40" s="20" t="s">
        <v>123</v>
      </c>
      <c r="F40" s="19" t="s">
        <v>124</v>
      </c>
      <c r="G40" s="21" t="n">
        <v>1993</v>
      </c>
      <c r="H40" s="22" t="n">
        <v>2809.72</v>
      </c>
      <c r="I40" s="23" t="s">
        <v>30</v>
      </c>
      <c r="J40" s="24"/>
      <c r="K40" s="23" t="s">
        <v>31</v>
      </c>
      <c r="L40" s="25" t="n">
        <v>2809.72</v>
      </c>
      <c r="M40" s="26" t="n">
        <v>0.000803472222222222</v>
      </c>
      <c r="N40" s="26" t="n">
        <v>0.000445023148148148</v>
      </c>
      <c r="O40" s="26"/>
      <c r="P40" s="26" t="n">
        <v>0.000792939814814815</v>
      </c>
      <c r="Q40" s="26"/>
      <c r="R40" s="26"/>
      <c r="S40" s="26"/>
      <c r="T40" s="26"/>
    </row>
    <row r="41" customFormat="false" ht="12.75" hidden="false" customHeight="false" outlineLevel="0" collapsed="false">
      <c r="A41" s="18" t="s">
        <v>118</v>
      </c>
      <c r="B41" s="18" t="s">
        <v>107</v>
      </c>
      <c r="C41" s="19" t="s">
        <v>32</v>
      </c>
      <c r="D41" s="20" t="s">
        <v>27</v>
      </c>
      <c r="E41" s="19" t="s">
        <v>125</v>
      </c>
      <c r="F41" s="19" t="s">
        <v>126</v>
      </c>
      <c r="G41" s="21" t="n">
        <v>1994</v>
      </c>
      <c r="H41" s="22" t="n">
        <v>2675.66</v>
      </c>
      <c r="I41" s="23" t="s">
        <v>30</v>
      </c>
      <c r="J41" s="24"/>
      <c r="K41" s="23" t="s">
        <v>31</v>
      </c>
      <c r="L41" s="25" t="n">
        <v>2675.66</v>
      </c>
      <c r="M41" s="26" t="n">
        <v>0.0007</v>
      </c>
      <c r="N41" s="26"/>
      <c r="O41" s="26" t="n">
        <v>0.000664814814814815</v>
      </c>
      <c r="P41" s="26" t="n">
        <v>0.000771064814814815</v>
      </c>
      <c r="Q41" s="26"/>
      <c r="R41" s="26"/>
      <c r="S41" s="26"/>
      <c r="T41" s="26"/>
    </row>
    <row r="42" customFormat="false" ht="12.75" hidden="false" customHeight="false" outlineLevel="0" collapsed="false">
      <c r="A42" s="18" t="s">
        <v>118</v>
      </c>
      <c r="B42" s="18" t="s">
        <v>107</v>
      </c>
      <c r="C42" s="19" t="s">
        <v>32</v>
      </c>
      <c r="D42" s="20" t="s">
        <v>27</v>
      </c>
      <c r="E42" s="19" t="s">
        <v>127</v>
      </c>
      <c r="F42" s="19" t="s">
        <v>128</v>
      </c>
      <c r="G42" s="21" t="n">
        <v>1993</v>
      </c>
      <c r="H42" s="22" t="n">
        <v>2519.65</v>
      </c>
      <c r="I42" s="23" t="s">
        <v>30</v>
      </c>
      <c r="J42" s="24"/>
      <c r="K42" s="23" t="s">
        <v>31</v>
      </c>
      <c r="L42" s="25" t="n">
        <v>2519.65</v>
      </c>
      <c r="M42" s="26" t="n">
        <v>0.000775347222222222</v>
      </c>
      <c r="N42" s="26" t="n">
        <v>0.000415972222222222</v>
      </c>
      <c r="O42" s="26"/>
      <c r="P42" s="26" t="n">
        <v>0.000782407407407407</v>
      </c>
      <c r="Q42" s="26"/>
      <c r="R42" s="26"/>
      <c r="S42" s="26"/>
      <c r="T42" s="26"/>
    </row>
    <row r="43" customFormat="false" ht="12.75" hidden="false" customHeight="false" outlineLevel="0" collapsed="false">
      <c r="A43" s="18" t="s">
        <v>118</v>
      </c>
      <c r="B43" s="18" t="s">
        <v>107</v>
      </c>
      <c r="C43" s="19" t="s">
        <v>26</v>
      </c>
      <c r="D43" s="20" t="s">
        <v>77</v>
      </c>
      <c r="E43" s="19" t="s">
        <v>60</v>
      </c>
      <c r="F43" s="19" t="s">
        <v>129</v>
      </c>
      <c r="G43" s="21" t="n">
        <v>1975</v>
      </c>
      <c r="H43" s="22" t="n">
        <v>2974.77</v>
      </c>
      <c r="I43" s="23" t="s">
        <v>30</v>
      </c>
      <c r="J43" s="24"/>
      <c r="K43" s="23" t="s">
        <v>31</v>
      </c>
      <c r="L43" s="25" t="n">
        <v>2974.77</v>
      </c>
      <c r="M43" s="26"/>
      <c r="N43" s="26" t="n">
        <v>0.000466203703703704</v>
      </c>
      <c r="O43" s="26" t="n">
        <v>0.00074837962962963</v>
      </c>
      <c r="P43" s="26" t="n">
        <v>0.000830092592592593</v>
      </c>
      <c r="Q43" s="26"/>
      <c r="R43" s="26"/>
      <c r="S43" s="26"/>
      <c r="T43" s="26"/>
    </row>
    <row r="44" customFormat="false" ht="12.75" hidden="false" customHeight="false" outlineLevel="0" collapsed="false">
      <c r="A44" s="18" t="s">
        <v>118</v>
      </c>
      <c r="B44" s="18" t="s">
        <v>107</v>
      </c>
      <c r="C44" s="19" t="s">
        <v>32</v>
      </c>
      <c r="D44" s="20" t="s">
        <v>92</v>
      </c>
      <c r="E44" s="19" t="s">
        <v>112</v>
      </c>
      <c r="F44" s="19" t="s">
        <v>130</v>
      </c>
      <c r="G44" s="21" t="n">
        <v>1974</v>
      </c>
      <c r="H44" s="22" t="n">
        <v>2707.74</v>
      </c>
      <c r="I44" s="23" t="s">
        <v>30</v>
      </c>
      <c r="J44" s="24"/>
      <c r="K44" s="23" t="s">
        <v>31</v>
      </c>
      <c r="L44" s="25" t="n">
        <v>2707.74</v>
      </c>
      <c r="M44" s="26" t="n">
        <v>0.000744791666666667</v>
      </c>
      <c r="N44" s="26" t="n">
        <v>0.00042337962962963</v>
      </c>
      <c r="O44" s="26"/>
      <c r="P44" s="26"/>
      <c r="Q44" s="26" t="n">
        <v>0.00033587962962963</v>
      </c>
      <c r="R44" s="26"/>
      <c r="S44" s="26"/>
      <c r="T44" s="26"/>
    </row>
    <row r="45" customFormat="false" ht="12.75" hidden="false" customHeight="false" outlineLevel="0" collapsed="false">
      <c r="A45" s="18" t="s">
        <v>118</v>
      </c>
      <c r="B45" s="18" t="s">
        <v>107</v>
      </c>
      <c r="C45" s="19" t="s">
        <v>26</v>
      </c>
      <c r="D45" s="20" t="s">
        <v>47</v>
      </c>
      <c r="E45" s="19" t="s">
        <v>131</v>
      </c>
      <c r="F45" s="19" t="s">
        <v>132</v>
      </c>
      <c r="G45" s="21" t="n">
        <v>1969</v>
      </c>
      <c r="H45" s="22" t="n">
        <v>2502.3</v>
      </c>
      <c r="I45" s="23" t="s">
        <v>30</v>
      </c>
      <c r="J45" s="24"/>
      <c r="K45" s="23" t="s">
        <v>31</v>
      </c>
      <c r="L45" s="25" t="n">
        <v>2502.3</v>
      </c>
      <c r="M45" s="26" t="n">
        <v>0.00101203703703704</v>
      </c>
      <c r="N45" s="26" t="n">
        <v>0.000601736111111111</v>
      </c>
      <c r="O45" s="26"/>
      <c r="P45" s="26"/>
      <c r="Q45" s="26" t="n">
        <v>0.000462962962962963</v>
      </c>
      <c r="R45" s="26"/>
      <c r="S45" s="26"/>
      <c r="T45" s="26"/>
    </row>
    <row r="46" customFormat="false" ht="12.75" hidden="false" customHeight="false" outlineLevel="0" collapsed="false">
      <c r="A46" s="18" t="s">
        <v>118</v>
      </c>
      <c r="B46" s="18" t="s">
        <v>107</v>
      </c>
      <c r="C46" s="19" t="s">
        <v>26</v>
      </c>
      <c r="D46" s="20" t="s">
        <v>82</v>
      </c>
      <c r="E46" s="19" t="s">
        <v>133</v>
      </c>
      <c r="F46" s="19" t="s">
        <v>126</v>
      </c>
      <c r="G46" s="21" t="n">
        <v>1960</v>
      </c>
      <c r="H46" s="22" t="n">
        <v>2437.6</v>
      </c>
      <c r="I46" s="23" t="s">
        <v>30</v>
      </c>
      <c r="J46" s="24"/>
      <c r="K46" s="23" t="s">
        <v>31</v>
      </c>
      <c r="L46" s="25" t="n">
        <v>2437.6</v>
      </c>
      <c r="M46" s="26"/>
      <c r="N46" s="26"/>
      <c r="O46" s="26"/>
      <c r="P46" s="26"/>
      <c r="Q46" s="26"/>
      <c r="R46" s="26" t="n">
        <v>0.000457060185185185</v>
      </c>
      <c r="S46" s="26" t="n">
        <v>0.000551273148148148</v>
      </c>
      <c r="T46" s="26" t="n">
        <v>0.000399074074074074</v>
      </c>
    </row>
    <row r="47" customFormat="false" ht="12.75" hidden="false" customHeight="false" outlineLevel="0" collapsed="false">
      <c r="A47" s="18" t="s">
        <v>118</v>
      </c>
      <c r="B47" s="18" t="s">
        <v>107</v>
      </c>
      <c r="C47" s="19" t="s">
        <v>32</v>
      </c>
      <c r="D47" s="20" t="s">
        <v>82</v>
      </c>
      <c r="E47" s="19" t="s">
        <v>108</v>
      </c>
      <c r="F47" s="19" t="s">
        <v>126</v>
      </c>
      <c r="G47" s="21" t="n">
        <v>1962</v>
      </c>
      <c r="H47" s="22" t="n">
        <v>2421.25</v>
      </c>
      <c r="I47" s="23" t="s">
        <v>30</v>
      </c>
      <c r="J47" s="24"/>
      <c r="K47" s="23" t="s">
        <v>31</v>
      </c>
      <c r="L47" s="25" t="n">
        <v>2421.25</v>
      </c>
      <c r="M47" s="26"/>
      <c r="N47" s="26"/>
      <c r="O47" s="26"/>
      <c r="P47" s="26"/>
      <c r="Q47" s="26"/>
      <c r="R47" s="26" t="n">
        <v>0.000363078703703704</v>
      </c>
      <c r="S47" s="26" t="n">
        <v>0.000439930555555556</v>
      </c>
      <c r="T47" s="26" t="n">
        <v>0.000274652777777778</v>
      </c>
    </row>
    <row r="48" customFormat="false" ht="12.75" hidden="false" customHeight="false" outlineLevel="0" collapsed="false">
      <c r="A48" s="18" t="s">
        <v>118</v>
      </c>
      <c r="B48" s="18" t="s">
        <v>107</v>
      </c>
      <c r="C48" s="19" t="s">
        <v>26</v>
      </c>
      <c r="D48" s="20" t="s">
        <v>33</v>
      </c>
      <c r="E48" s="19" t="s">
        <v>134</v>
      </c>
      <c r="F48" s="19" t="s">
        <v>135</v>
      </c>
      <c r="G48" s="21" t="n">
        <v>1959</v>
      </c>
      <c r="H48" s="22" t="n">
        <v>2537.02</v>
      </c>
      <c r="I48" s="23" t="s">
        <v>30</v>
      </c>
      <c r="J48" s="24"/>
      <c r="K48" s="23" t="s">
        <v>31</v>
      </c>
      <c r="L48" s="25" t="n">
        <v>2537.02</v>
      </c>
      <c r="M48" s="26"/>
      <c r="N48" s="26"/>
      <c r="O48" s="26"/>
      <c r="P48" s="26"/>
      <c r="Q48" s="26"/>
      <c r="R48" s="26" t="n">
        <v>0.000467939814814815</v>
      </c>
      <c r="S48" s="26" t="n">
        <v>0.000563773148148148</v>
      </c>
      <c r="T48" s="26" t="n">
        <v>0.000382986111111111</v>
      </c>
    </row>
    <row r="49" customFormat="false" ht="12.75" hidden="false" customHeight="false" outlineLevel="0" collapsed="false">
      <c r="A49" s="18" t="s">
        <v>118</v>
      </c>
      <c r="B49" s="18" t="s">
        <v>107</v>
      </c>
      <c r="C49" s="19" t="s">
        <v>32</v>
      </c>
      <c r="D49" s="20" t="s">
        <v>55</v>
      </c>
      <c r="E49" s="19" t="s">
        <v>136</v>
      </c>
      <c r="F49" s="19" t="s">
        <v>130</v>
      </c>
      <c r="G49" s="21" t="n">
        <v>1950</v>
      </c>
      <c r="H49" s="22" t="n">
        <v>2452.32</v>
      </c>
      <c r="I49" s="23" t="s">
        <v>30</v>
      </c>
      <c r="J49" s="24"/>
      <c r="K49" s="23" t="s">
        <v>31</v>
      </c>
      <c r="L49" s="25" t="n">
        <v>2452.32</v>
      </c>
      <c r="M49" s="26"/>
      <c r="N49" s="26"/>
      <c r="O49" s="26"/>
      <c r="P49" s="26"/>
      <c r="Q49" s="26"/>
      <c r="R49" s="26" t="n">
        <v>0.000434606481481482</v>
      </c>
      <c r="S49" s="26" t="n">
        <v>0.000546527777777778</v>
      </c>
      <c r="T49" s="26" t="n">
        <v>0.000342361111111111</v>
      </c>
    </row>
    <row r="50" customFormat="false" ht="12.75" hidden="false" customHeight="false" outlineLevel="0" collapsed="false">
      <c r="A50" s="18" t="s">
        <v>118</v>
      </c>
      <c r="B50" s="18" t="s">
        <v>107</v>
      </c>
      <c r="C50" s="19" t="s">
        <v>26</v>
      </c>
      <c r="D50" s="20" t="s">
        <v>137</v>
      </c>
      <c r="E50" s="19" t="s">
        <v>138</v>
      </c>
      <c r="F50" s="19" t="s">
        <v>139</v>
      </c>
      <c r="G50" s="21" t="n">
        <v>1943</v>
      </c>
      <c r="H50" s="22" t="n">
        <v>2081.19</v>
      </c>
      <c r="I50" s="23" t="s">
        <v>30</v>
      </c>
      <c r="J50" s="24"/>
      <c r="K50" s="23" t="s">
        <v>31</v>
      </c>
      <c r="L50" s="25" t="n">
        <v>2081.19</v>
      </c>
      <c r="M50" s="26"/>
      <c r="N50" s="26"/>
      <c r="O50" s="26"/>
      <c r="P50" s="26"/>
      <c r="Q50" s="26"/>
      <c r="R50" s="26" t="n">
        <v>0.000934027777777778</v>
      </c>
      <c r="S50" s="26" t="n">
        <v>0.000877777777777778</v>
      </c>
      <c r="T50" s="26" t="n">
        <v>0.000455208333333333</v>
      </c>
    </row>
    <row r="51" customFormat="false" ht="12.75" hidden="false" customHeight="false" outlineLevel="0" collapsed="false">
      <c r="A51" s="18" t="s">
        <v>140</v>
      </c>
      <c r="B51" s="18" t="s">
        <v>53</v>
      </c>
      <c r="C51" s="19" t="s">
        <v>26</v>
      </c>
      <c r="D51" s="20" t="s">
        <v>47</v>
      </c>
      <c r="E51" s="19" t="s">
        <v>141</v>
      </c>
      <c r="F51" s="19" t="s">
        <v>142</v>
      </c>
      <c r="G51" s="21" t="n">
        <v>1965</v>
      </c>
      <c r="H51" s="22" t="n">
        <v>2611.84</v>
      </c>
      <c r="I51" s="23" t="s">
        <v>30</v>
      </c>
      <c r="J51" s="24"/>
      <c r="K51" s="23" t="s">
        <v>31</v>
      </c>
      <c r="L51" s="25" t="n">
        <v>2611.84</v>
      </c>
      <c r="M51" s="26" t="n">
        <v>0.000988425925925926</v>
      </c>
      <c r="N51" s="26" t="n">
        <v>0.000589814814814815</v>
      </c>
      <c r="O51" s="26"/>
      <c r="P51" s="26"/>
      <c r="Q51" s="26" t="n">
        <v>0.000436111111111111</v>
      </c>
      <c r="R51" s="26"/>
      <c r="S51" s="26"/>
      <c r="T51" s="26"/>
    </row>
    <row r="52" customFormat="false" ht="12.75" hidden="false" customHeight="false" outlineLevel="0" collapsed="false">
      <c r="A52" s="18" t="s">
        <v>140</v>
      </c>
      <c r="B52" s="18" t="s">
        <v>53</v>
      </c>
      <c r="C52" s="19" t="s">
        <v>26</v>
      </c>
      <c r="D52" s="20" t="s">
        <v>82</v>
      </c>
      <c r="E52" s="19" t="s">
        <v>143</v>
      </c>
      <c r="F52" s="19" t="s">
        <v>144</v>
      </c>
      <c r="G52" s="21" t="n">
        <v>1963</v>
      </c>
      <c r="H52" s="22" t="n">
        <v>2302.34</v>
      </c>
      <c r="I52" s="23" t="s">
        <v>30</v>
      </c>
      <c r="J52" s="24"/>
      <c r="K52" s="23" t="s">
        <v>31</v>
      </c>
      <c r="L52" s="25" t="n">
        <v>2302.34</v>
      </c>
      <c r="M52" s="26"/>
      <c r="N52" s="26"/>
      <c r="O52" s="26"/>
      <c r="P52" s="26"/>
      <c r="Q52" s="26"/>
      <c r="R52" s="26" t="n">
        <v>0.000490740740740741</v>
      </c>
      <c r="S52" s="26" t="n">
        <v>0.000617013888888889</v>
      </c>
      <c r="T52" s="26" t="n">
        <v>0.000377546296296296</v>
      </c>
    </row>
    <row r="53" customFormat="false" ht="12.75" hidden="false" customHeight="false" outlineLevel="0" collapsed="false">
      <c r="A53" s="18" t="s">
        <v>145</v>
      </c>
      <c r="B53" s="18" t="s">
        <v>25</v>
      </c>
      <c r="C53" s="19" t="s">
        <v>26</v>
      </c>
      <c r="D53" s="20" t="s">
        <v>38</v>
      </c>
      <c r="E53" s="19" t="s">
        <v>146</v>
      </c>
      <c r="F53" s="19" t="s">
        <v>147</v>
      </c>
      <c r="G53" s="21" t="n">
        <v>1999</v>
      </c>
      <c r="H53" s="22" t="n">
        <v>2661.77</v>
      </c>
      <c r="I53" s="23" t="s">
        <v>30</v>
      </c>
      <c r="J53" s="24"/>
      <c r="K53" s="23" t="s">
        <v>31</v>
      </c>
      <c r="L53" s="25" t="n">
        <v>2661.77</v>
      </c>
      <c r="M53" s="26"/>
      <c r="N53" s="26" t="n">
        <v>0.000460532407407407</v>
      </c>
      <c r="O53" s="26" t="n">
        <v>0.00078125</v>
      </c>
      <c r="P53" s="26" t="n">
        <v>0.000818402777777778</v>
      </c>
      <c r="Q53" s="26"/>
      <c r="R53" s="26"/>
      <c r="S53" s="26"/>
      <c r="T53" s="26"/>
    </row>
    <row r="54" customFormat="false" ht="12.75" hidden="false" customHeight="false" outlineLevel="0" collapsed="false">
      <c r="A54" s="18" t="s">
        <v>148</v>
      </c>
      <c r="B54" s="18" t="s">
        <v>25</v>
      </c>
      <c r="C54" s="19" t="s">
        <v>32</v>
      </c>
      <c r="D54" s="20" t="s">
        <v>27</v>
      </c>
      <c r="E54" s="19" t="s">
        <v>149</v>
      </c>
      <c r="F54" s="19" t="s">
        <v>150</v>
      </c>
      <c r="G54" s="21" t="n">
        <v>1992</v>
      </c>
      <c r="H54" s="22" t="n">
        <v>2333.4</v>
      </c>
      <c r="I54" s="23" t="s">
        <v>30</v>
      </c>
      <c r="J54" s="24"/>
      <c r="K54" s="23" t="s">
        <v>31</v>
      </c>
      <c r="L54" s="25" t="n">
        <v>2333.4</v>
      </c>
      <c r="M54" s="26"/>
      <c r="N54" s="26" t="n">
        <v>0.00045625</v>
      </c>
      <c r="O54" s="26" t="n">
        <v>0.000762731481481482</v>
      </c>
      <c r="P54" s="26" t="n">
        <v>0.000784953703703704</v>
      </c>
      <c r="Q54" s="26"/>
      <c r="R54" s="26"/>
      <c r="S54" s="26"/>
      <c r="T54" s="26"/>
    </row>
    <row r="55" customFormat="false" ht="12.75" hidden="false" customHeight="false" outlineLevel="0" collapsed="false">
      <c r="A55" s="18" t="s">
        <v>148</v>
      </c>
      <c r="B55" s="18" t="s">
        <v>25</v>
      </c>
      <c r="C55" s="19" t="s">
        <v>26</v>
      </c>
      <c r="D55" s="20" t="s">
        <v>44</v>
      </c>
      <c r="E55" s="19" t="s">
        <v>151</v>
      </c>
      <c r="F55" s="19" t="s">
        <v>152</v>
      </c>
      <c r="G55" s="21" t="n">
        <v>1984</v>
      </c>
      <c r="H55" s="22" t="n">
        <v>2168.37</v>
      </c>
      <c r="I55" s="23" t="s">
        <v>30</v>
      </c>
      <c r="J55" s="24"/>
      <c r="K55" s="23" t="s">
        <v>31</v>
      </c>
      <c r="L55" s="25" t="n">
        <v>2168.37</v>
      </c>
      <c r="M55" s="26" t="n">
        <v>0.00100798611111111</v>
      </c>
      <c r="N55" s="26" t="n">
        <v>0.000582060185185185</v>
      </c>
      <c r="O55" s="26" t="n">
        <v>0.000994212962962963</v>
      </c>
      <c r="P55" s="26"/>
      <c r="Q55" s="26"/>
      <c r="R55" s="26"/>
      <c r="S55" s="26"/>
      <c r="T55" s="26"/>
    </row>
    <row r="56" customFormat="false" ht="12.75" hidden="false" customHeight="false" outlineLevel="0" collapsed="false">
      <c r="A56" s="18" t="s">
        <v>148</v>
      </c>
      <c r="B56" s="18" t="s">
        <v>25</v>
      </c>
      <c r="C56" s="19" t="s">
        <v>32</v>
      </c>
      <c r="D56" s="20" t="s">
        <v>77</v>
      </c>
      <c r="E56" s="19" t="s">
        <v>153</v>
      </c>
      <c r="F56" s="19" t="s">
        <v>154</v>
      </c>
      <c r="G56" s="21" t="n">
        <v>1978</v>
      </c>
      <c r="H56" s="22" t="n">
        <v>2618.69</v>
      </c>
      <c r="I56" s="23" t="s">
        <v>30</v>
      </c>
      <c r="J56" s="24"/>
      <c r="K56" s="23" t="s">
        <v>31</v>
      </c>
      <c r="L56" s="25" t="n">
        <v>2618.69</v>
      </c>
      <c r="M56" s="26"/>
      <c r="N56" s="26" t="n">
        <v>0.000467824074074074</v>
      </c>
      <c r="O56" s="26" t="n">
        <v>0.00075162037037037</v>
      </c>
      <c r="P56" s="26" t="n">
        <v>0.000759027777777778</v>
      </c>
      <c r="Q56" s="26"/>
      <c r="R56" s="26"/>
      <c r="S56" s="26"/>
      <c r="T56" s="26"/>
    </row>
    <row r="57" customFormat="false" ht="12.75" hidden="false" customHeight="false" outlineLevel="0" collapsed="false">
      <c r="A57" s="18" t="s">
        <v>155</v>
      </c>
      <c r="B57" s="18" t="s">
        <v>156</v>
      </c>
      <c r="C57" s="19" t="s">
        <v>26</v>
      </c>
      <c r="D57" s="20" t="s">
        <v>38</v>
      </c>
      <c r="E57" s="19" t="s">
        <v>157</v>
      </c>
      <c r="F57" s="19" t="s">
        <v>158</v>
      </c>
      <c r="G57" s="21" t="n">
        <v>1997</v>
      </c>
      <c r="H57" s="22" t="n">
        <v>2647.83</v>
      </c>
      <c r="I57" s="23" t="s">
        <v>30</v>
      </c>
      <c r="J57" s="24"/>
      <c r="K57" s="23" t="s">
        <v>31</v>
      </c>
      <c r="L57" s="25" t="n">
        <v>2647.83</v>
      </c>
      <c r="M57" s="26" t="n">
        <v>0.000819907407407407</v>
      </c>
      <c r="N57" s="26" t="n">
        <v>0.000481828703703704</v>
      </c>
      <c r="O57" s="26"/>
      <c r="P57" s="26" t="n">
        <v>0.000819444444444445</v>
      </c>
      <c r="Q57" s="26"/>
      <c r="R57" s="26"/>
      <c r="S57" s="26"/>
      <c r="T57" s="26"/>
    </row>
    <row r="58" customFormat="false" ht="12.75" hidden="false" customHeight="false" outlineLevel="0" collapsed="false">
      <c r="A58" s="18" t="s">
        <v>155</v>
      </c>
      <c r="B58" s="18" t="s">
        <v>156</v>
      </c>
      <c r="C58" s="19" t="s">
        <v>26</v>
      </c>
      <c r="D58" s="20" t="s">
        <v>69</v>
      </c>
      <c r="E58" s="19" t="s">
        <v>159</v>
      </c>
      <c r="F58" s="19" t="s">
        <v>160</v>
      </c>
      <c r="G58" s="21" t="n">
        <v>1989</v>
      </c>
      <c r="H58" s="22" t="n">
        <v>2978.48</v>
      </c>
      <c r="I58" s="23" t="s">
        <v>30</v>
      </c>
      <c r="J58" s="24"/>
      <c r="K58" s="23" t="s">
        <v>31</v>
      </c>
      <c r="L58" s="25" t="n">
        <v>2978.48</v>
      </c>
      <c r="M58" s="26" t="n">
        <v>0.000763541666666667</v>
      </c>
      <c r="N58" s="26"/>
      <c r="O58" s="26" t="n">
        <v>0.000731712962962963</v>
      </c>
      <c r="P58" s="26" t="n">
        <v>0.000767361111111111</v>
      </c>
      <c r="Q58" s="26"/>
      <c r="R58" s="26"/>
      <c r="S58" s="26"/>
      <c r="T58" s="26"/>
    </row>
    <row r="59" customFormat="false" ht="12.75" hidden="false" customHeight="false" outlineLevel="0" collapsed="false">
      <c r="A59" s="18" t="s">
        <v>155</v>
      </c>
      <c r="B59" s="18" t="s">
        <v>156</v>
      </c>
      <c r="C59" s="19" t="s">
        <v>26</v>
      </c>
      <c r="D59" s="20" t="s">
        <v>44</v>
      </c>
      <c r="E59" s="19" t="s">
        <v>161</v>
      </c>
      <c r="F59" s="19" t="s">
        <v>162</v>
      </c>
      <c r="G59" s="21" t="n">
        <v>1980</v>
      </c>
      <c r="H59" s="22" t="n">
        <v>2454.9</v>
      </c>
      <c r="I59" s="23" t="s">
        <v>30</v>
      </c>
      <c r="J59" s="24"/>
      <c r="K59" s="23" t="s">
        <v>31</v>
      </c>
      <c r="L59" s="25" t="n">
        <v>2454.9</v>
      </c>
      <c r="M59" s="26" t="n">
        <v>0.00097025462962963</v>
      </c>
      <c r="N59" s="26"/>
      <c r="O59" s="26" t="n">
        <v>0.000877546296296296</v>
      </c>
      <c r="P59" s="26" t="n">
        <v>0.000972569444444444</v>
      </c>
      <c r="Q59" s="26"/>
      <c r="R59" s="26"/>
      <c r="S59" s="26"/>
      <c r="T59" s="26"/>
    </row>
    <row r="60" customFormat="false" ht="12.75" hidden="false" customHeight="false" outlineLevel="0" collapsed="false">
      <c r="A60" s="18" t="s">
        <v>155</v>
      </c>
      <c r="B60" s="18" t="s">
        <v>156</v>
      </c>
      <c r="C60" s="19" t="s">
        <v>26</v>
      </c>
      <c r="D60" s="20" t="s">
        <v>77</v>
      </c>
      <c r="E60" s="19" t="s">
        <v>163</v>
      </c>
      <c r="F60" s="19" t="s">
        <v>164</v>
      </c>
      <c r="G60" s="21" t="n">
        <v>1978</v>
      </c>
      <c r="H60" s="22" t="n">
        <v>2765.22</v>
      </c>
      <c r="I60" s="23" t="s">
        <v>30</v>
      </c>
      <c r="J60" s="24"/>
      <c r="K60" s="23" t="s">
        <v>31</v>
      </c>
      <c r="L60" s="25" t="n">
        <v>2765.22</v>
      </c>
      <c r="M60" s="26" t="n">
        <v>0.000840046296296296</v>
      </c>
      <c r="N60" s="26" t="n">
        <v>0.00049537037037037</v>
      </c>
      <c r="O60" s="26" t="n">
        <v>0.000831481481481481</v>
      </c>
      <c r="P60" s="26"/>
      <c r="Q60" s="26"/>
      <c r="R60" s="26"/>
      <c r="S60" s="26"/>
      <c r="T60" s="26"/>
    </row>
    <row r="61" customFormat="false" ht="12.75" hidden="false" customHeight="false" outlineLevel="0" collapsed="false">
      <c r="A61" s="18" t="s">
        <v>155</v>
      </c>
      <c r="B61" s="18" t="s">
        <v>156</v>
      </c>
      <c r="C61" s="19" t="s">
        <v>26</v>
      </c>
      <c r="D61" s="20" t="s">
        <v>77</v>
      </c>
      <c r="E61" s="19" t="s">
        <v>60</v>
      </c>
      <c r="F61" s="19" t="s">
        <v>165</v>
      </c>
      <c r="G61" s="21" t="n">
        <v>1975</v>
      </c>
      <c r="H61" s="22" t="n">
        <v>2810.34</v>
      </c>
      <c r="I61" s="23" t="s">
        <v>30</v>
      </c>
      <c r="J61" s="24"/>
      <c r="K61" s="23" t="s">
        <v>31</v>
      </c>
      <c r="L61" s="25" t="n">
        <v>2810.34</v>
      </c>
      <c r="M61" s="26" t="n">
        <v>0.000844212962962963</v>
      </c>
      <c r="N61" s="26" t="n">
        <v>0.000493981481481482</v>
      </c>
      <c r="O61" s="26" t="n">
        <v>0.000795486111111111</v>
      </c>
      <c r="P61" s="26"/>
      <c r="Q61" s="26"/>
      <c r="R61" s="26"/>
      <c r="S61" s="26"/>
      <c r="T61" s="26"/>
    </row>
    <row r="62" customFormat="false" ht="12.75" hidden="false" customHeight="false" outlineLevel="0" collapsed="false">
      <c r="A62" s="18" t="s">
        <v>155</v>
      </c>
      <c r="B62" s="18" t="s">
        <v>156</v>
      </c>
      <c r="C62" s="19" t="s">
        <v>26</v>
      </c>
      <c r="D62" s="20" t="s">
        <v>92</v>
      </c>
      <c r="E62" s="19" t="s">
        <v>166</v>
      </c>
      <c r="F62" s="19" t="s">
        <v>167</v>
      </c>
      <c r="G62" s="21" t="n">
        <v>1972</v>
      </c>
      <c r="H62" s="22" t="n">
        <v>2560.02</v>
      </c>
      <c r="I62" s="23" t="s">
        <v>30</v>
      </c>
      <c r="J62" s="24"/>
      <c r="K62" s="23" t="s">
        <v>31</v>
      </c>
      <c r="L62" s="25" t="n">
        <v>2560.02</v>
      </c>
      <c r="M62" s="26" t="n">
        <v>0.000999537037037037</v>
      </c>
      <c r="N62" s="26" t="n">
        <v>0.000603819444444445</v>
      </c>
      <c r="O62" s="26"/>
      <c r="P62" s="26"/>
      <c r="Q62" s="26" t="n">
        <v>0.000405787037037037</v>
      </c>
      <c r="R62" s="26"/>
      <c r="S62" s="26"/>
      <c r="T62" s="26"/>
    </row>
    <row r="63" customFormat="false" ht="12.75" hidden="false" customHeight="false" outlineLevel="0" collapsed="false">
      <c r="A63" s="18" t="s">
        <v>155</v>
      </c>
      <c r="B63" s="18" t="s">
        <v>156</v>
      </c>
      <c r="C63" s="19" t="s">
        <v>32</v>
      </c>
      <c r="D63" s="20" t="s">
        <v>92</v>
      </c>
      <c r="E63" s="19" t="s">
        <v>114</v>
      </c>
      <c r="F63" s="19" t="s">
        <v>168</v>
      </c>
      <c r="G63" s="21" t="n">
        <v>1970</v>
      </c>
      <c r="H63" s="22" t="n">
        <v>2362.52</v>
      </c>
      <c r="I63" s="23" t="s">
        <v>30</v>
      </c>
      <c r="J63" s="24"/>
      <c r="K63" s="23" t="s">
        <v>31</v>
      </c>
      <c r="L63" s="25" t="n">
        <v>2362.52</v>
      </c>
      <c r="M63" s="26" t="n">
        <v>0.000823958333333333</v>
      </c>
      <c r="N63" s="26" t="n">
        <v>0.00048900462962963</v>
      </c>
      <c r="O63" s="26"/>
      <c r="P63" s="26"/>
      <c r="Q63" s="26" t="n">
        <v>0.000363773148148148</v>
      </c>
      <c r="R63" s="26"/>
      <c r="S63" s="26"/>
      <c r="T63" s="26"/>
    </row>
    <row r="64" customFormat="false" ht="12.75" hidden="false" customHeight="false" outlineLevel="0" collapsed="false">
      <c r="A64" s="18" t="s">
        <v>169</v>
      </c>
      <c r="B64" s="18" t="s">
        <v>170</v>
      </c>
      <c r="C64" s="19" t="s">
        <v>26</v>
      </c>
      <c r="D64" s="20" t="s">
        <v>38</v>
      </c>
      <c r="E64" s="19" t="s">
        <v>171</v>
      </c>
      <c r="F64" s="19" t="s">
        <v>172</v>
      </c>
      <c r="G64" s="21" t="n">
        <v>1998</v>
      </c>
      <c r="H64" s="22" t="n">
        <v>2149.76</v>
      </c>
      <c r="I64" s="23" t="s">
        <v>30</v>
      </c>
      <c r="J64" s="24"/>
      <c r="K64" s="23" t="s">
        <v>31</v>
      </c>
      <c r="L64" s="25" t="n">
        <v>2149.76</v>
      </c>
      <c r="M64" s="26"/>
      <c r="N64" s="26" t="n">
        <v>0.000553819444444445</v>
      </c>
      <c r="O64" s="26" t="n">
        <v>0.000913310185185185</v>
      </c>
      <c r="P64" s="26" t="n">
        <v>0.000947916666666667</v>
      </c>
      <c r="Q64" s="26"/>
      <c r="R64" s="26"/>
      <c r="S64" s="26"/>
      <c r="T64" s="26"/>
    </row>
    <row r="65" customFormat="false" ht="12.75" hidden="false" customHeight="false" outlineLevel="0" collapsed="false">
      <c r="A65" s="18" t="s">
        <v>169</v>
      </c>
      <c r="B65" s="18" t="s">
        <v>170</v>
      </c>
      <c r="C65" s="19" t="s">
        <v>32</v>
      </c>
      <c r="D65" s="20" t="s">
        <v>27</v>
      </c>
      <c r="E65" s="19" t="s">
        <v>173</v>
      </c>
      <c r="F65" s="19" t="s">
        <v>174</v>
      </c>
      <c r="G65" s="21" t="n">
        <v>1990</v>
      </c>
      <c r="H65" s="22" t="n">
        <v>1983.53</v>
      </c>
      <c r="I65" s="23" t="s">
        <v>30</v>
      </c>
      <c r="J65" s="24"/>
      <c r="K65" s="23" t="s">
        <v>31</v>
      </c>
      <c r="L65" s="25" t="n">
        <v>1983.53</v>
      </c>
      <c r="M65" s="26" t="n">
        <v>0.000858101851851852</v>
      </c>
      <c r="N65" s="26" t="n">
        <v>0.000504513888888889</v>
      </c>
      <c r="O65" s="26" t="n">
        <v>0.00086099537037037</v>
      </c>
      <c r="P65" s="26"/>
      <c r="Q65" s="26"/>
      <c r="R65" s="26"/>
      <c r="S65" s="26"/>
      <c r="T65" s="26"/>
    </row>
    <row r="66" customFormat="false" ht="12.75" hidden="false" customHeight="false" outlineLevel="0" collapsed="false">
      <c r="A66" s="18" t="s">
        <v>169</v>
      </c>
      <c r="B66" s="18" t="s">
        <v>170</v>
      </c>
      <c r="C66" s="19" t="s">
        <v>26</v>
      </c>
      <c r="D66" s="20" t="s">
        <v>44</v>
      </c>
      <c r="E66" s="19" t="s">
        <v>175</v>
      </c>
      <c r="F66" s="19" t="s">
        <v>176</v>
      </c>
      <c r="G66" s="21" t="n">
        <v>1980</v>
      </c>
      <c r="H66" s="22" t="n">
        <v>1625.77</v>
      </c>
      <c r="I66" s="23" t="s">
        <v>30</v>
      </c>
      <c r="J66" s="24"/>
      <c r="K66" s="23" t="s">
        <v>31</v>
      </c>
      <c r="L66" s="25" t="n">
        <v>1625.77</v>
      </c>
      <c r="M66" s="26" t="n">
        <v>0.000935532407407407</v>
      </c>
      <c r="N66" s="26" t="n">
        <v>0.000539467592592593</v>
      </c>
      <c r="O66" s="26"/>
      <c r="P66" s="26" t="n">
        <v>0.000977546296296296</v>
      </c>
      <c r="Q66" s="26"/>
      <c r="R66" s="26"/>
      <c r="S66" s="26"/>
      <c r="T66" s="26"/>
    </row>
    <row r="67" customFormat="false" ht="12.75" hidden="false" customHeight="false" outlineLevel="0" collapsed="false">
      <c r="A67" s="18" t="s">
        <v>177</v>
      </c>
      <c r="B67" s="18" t="s">
        <v>25</v>
      </c>
      <c r="C67" s="19" t="s">
        <v>26</v>
      </c>
      <c r="D67" s="20" t="s">
        <v>77</v>
      </c>
      <c r="E67" s="19" t="s">
        <v>178</v>
      </c>
      <c r="F67" s="19" t="s">
        <v>179</v>
      </c>
      <c r="G67" s="21" t="n">
        <v>1975</v>
      </c>
      <c r="H67" s="22" t="n">
        <v>2742.78</v>
      </c>
      <c r="I67" s="23" t="s">
        <v>30</v>
      </c>
      <c r="J67" s="24"/>
      <c r="K67" s="23" t="s">
        <v>31</v>
      </c>
      <c r="L67" s="25" t="n">
        <v>2742.78</v>
      </c>
      <c r="M67" s="26" t="n">
        <v>0.000881712962962963</v>
      </c>
      <c r="N67" s="26" t="n">
        <v>0.00051724537037037</v>
      </c>
      <c r="O67" s="26"/>
      <c r="P67" s="26" t="n">
        <v>0.000859375</v>
      </c>
      <c r="Q67" s="26"/>
      <c r="R67" s="26"/>
      <c r="S67" s="26"/>
      <c r="T67" s="26"/>
    </row>
    <row r="68" customFormat="false" ht="12.75" hidden="false" customHeight="false" outlineLevel="0" collapsed="false">
      <c r="A68" s="18" t="s">
        <v>177</v>
      </c>
      <c r="B68" s="18" t="s">
        <v>25</v>
      </c>
      <c r="C68" s="19" t="s">
        <v>32</v>
      </c>
      <c r="D68" s="20" t="s">
        <v>92</v>
      </c>
      <c r="E68" s="19" t="s">
        <v>180</v>
      </c>
      <c r="F68" s="19" t="s">
        <v>181</v>
      </c>
      <c r="G68" s="21" t="n">
        <v>1970</v>
      </c>
      <c r="H68" s="22" t="n">
        <v>2300.7</v>
      </c>
      <c r="I68" s="23" t="s">
        <v>30</v>
      </c>
      <c r="J68" s="24"/>
      <c r="K68" s="23" t="s">
        <v>31</v>
      </c>
      <c r="L68" s="25" t="n">
        <v>2300.7</v>
      </c>
      <c r="M68" s="26" t="n">
        <v>0.000810532407407407</v>
      </c>
      <c r="N68" s="26" t="n">
        <v>0.000497569444444445</v>
      </c>
      <c r="O68" s="26"/>
      <c r="P68" s="26"/>
      <c r="Q68" s="26" t="n">
        <v>0.000386226851851852</v>
      </c>
      <c r="R68" s="26"/>
      <c r="S68" s="26"/>
      <c r="T68" s="26"/>
    </row>
    <row r="69" customFormat="false" ht="12.75" hidden="false" customHeight="false" outlineLevel="0" collapsed="false">
      <c r="A69" s="18" t="s">
        <v>177</v>
      </c>
      <c r="B69" s="18" t="s">
        <v>25</v>
      </c>
      <c r="C69" s="19" t="s">
        <v>26</v>
      </c>
      <c r="D69" s="20" t="s">
        <v>47</v>
      </c>
      <c r="E69" s="19" t="s">
        <v>182</v>
      </c>
      <c r="F69" s="19" t="s">
        <v>183</v>
      </c>
      <c r="G69" s="21" t="n">
        <v>1969</v>
      </c>
      <c r="H69" s="22" t="n">
        <v>2550.84</v>
      </c>
      <c r="I69" s="23" t="s">
        <v>30</v>
      </c>
      <c r="J69" s="24"/>
      <c r="K69" s="23" t="s">
        <v>31</v>
      </c>
      <c r="L69" s="25" t="n">
        <v>2550.84</v>
      </c>
      <c r="M69" s="26" t="n">
        <v>0.00102962962962963</v>
      </c>
      <c r="N69" s="26" t="n">
        <v>0.000607638888888889</v>
      </c>
      <c r="O69" s="26"/>
      <c r="P69" s="26"/>
      <c r="Q69" s="26" t="n">
        <v>0.000430208333333333</v>
      </c>
      <c r="R69" s="26"/>
      <c r="S69" s="26"/>
      <c r="T69" s="26"/>
    </row>
    <row r="70" customFormat="false" ht="12.75" hidden="false" customHeight="false" outlineLevel="0" collapsed="false">
      <c r="A70" s="18" t="s">
        <v>177</v>
      </c>
      <c r="B70" s="18" t="s">
        <v>25</v>
      </c>
      <c r="C70" s="19" t="s">
        <v>32</v>
      </c>
      <c r="D70" s="20" t="s">
        <v>47</v>
      </c>
      <c r="E70" s="19" t="s">
        <v>184</v>
      </c>
      <c r="F70" s="19" t="s">
        <v>185</v>
      </c>
      <c r="G70" s="21" t="n">
        <v>1967</v>
      </c>
      <c r="H70" s="22" t="n">
        <v>2402.04</v>
      </c>
      <c r="I70" s="23" t="s">
        <v>30</v>
      </c>
      <c r="J70" s="24"/>
      <c r="K70" s="23" t="s">
        <v>31</v>
      </c>
      <c r="L70" s="25" t="n">
        <v>2402.04</v>
      </c>
      <c r="M70" s="26" t="n">
        <v>0.000837847222222222</v>
      </c>
      <c r="N70" s="26" t="n">
        <v>0.000461458333333333</v>
      </c>
      <c r="O70" s="26"/>
      <c r="P70" s="26"/>
      <c r="Q70" s="26" t="n">
        <v>0.000374768518518519</v>
      </c>
      <c r="R70" s="26"/>
      <c r="S70" s="26"/>
      <c r="T70" s="26"/>
    </row>
    <row r="71" customFormat="false" ht="12.75" hidden="false" customHeight="false" outlineLevel="0" collapsed="false">
      <c r="A71" s="18" t="s">
        <v>177</v>
      </c>
      <c r="B71" s="18" t="s">
        <v>25</v>
      </c>
      <c r="C71" s="19" t="s">
        <v>32</v>
      </c>
      <c r="D71" s="20" t="s">
        <v>186</v>
      </c>
      <c r="E71" s="19" t="s">
        <v>187</v>
      </c>
      <c r="F71" s="19" t="s">
        <v>188</v>
      </c>
      <c r="G71" s="21" t="n">
        <v>1936</v>
      </c>
      <c r="H71" s="22" t="n">
        <v>1921.43</v>
      </c>
      <c r="I71" s="23" t="s">
        <v>30</v>
      </c>
      <c r="J71" s="24"/>
      <c r="K71" s="23" t="s">
        <v>31</v>
      </c>
      <c r="L71" s="25" t="n">
        <v>1921.43</v>
      </c>
      <c r="M71" s="26"/>
      <c r="N71" s="26"/>
      <c r="O71" s="26"/>
      <c r="P71" s="26"/>
      <c r="Q71" s="26"/>
      <c r="R71" s="26" t="n">
        <v>0.00100706018518519</v>
      </c>
      <c r="S71" s="26" t="n">
        <v>0.000993171296296296</v>
      </c>
      <c r="T71" s="26" t="n">
        <v>0.000420601851851852</v>
      </c>
    </row>
    <row r="72" customFormat="false" ht="12.75" hidden="false" customHeight="false" outlineLevel="0" collapsed="false">
      <c r="A72" s="18" t="s">
        <v>189</v>
      </c>
      <c r="B72" s="18" t="s">
        <v>37</v>
      </c>
      <c r="C72" s="19" t="s">
        <v>26</v>
      </c>
      <c r="D72" s="20" t="s">
        <v>44</v>
      </c>
      <c r="E72" s="19" t="s">
        <v>123</v>
      </c>
      <c r="F72" s="19" t="s">
        <v>190</v>
      </c>
      <c r="G72" s="21" t="n">
        <v>1984</v>
      </c>
      <c r="H72" s="22" t="n">
        <v>2564.67</v>
      </c>
      <c r="I72" s="23" t="s">
        <v>30</v>
      </c>
      <c r="J72" s="24"/>
      <c r="K72" s="23" t="s">
        <v>31</v>
      </c>
      <c r="L72" s="25" t="n">
        <v>2564.67</v>
      </c>
      <c r="M72" s="26"/>
      <c r="N72" s="26" t="n">
        <v>0.00054849537037037</v>
      </c>
      <c r="O72" s="26" t="n">
        <v>0.00087349537037037</v>
      </c>
      <c r="P72" s="26" t="n">
        <v>0.000865972222222222</v>
      </c>
      <c r="Q72" s="26"/>
      <c r="R72" s="26"/>
      <c r="S72" s="26"/>
      <c r="T72" s="26"/>
    </row>
    <row r="73" customFormat="false" ht="12.75" hidden="false" customHeight="false" outlineLevel="0" collapsed="false">
      <c r="A73" s="18" t="s">
        <v>191</v>
      </c>
      <c r="B73" s="18" t="s">
        <v>192</v>
      </c>
      <c r="C73" s="19" t="s">
        <v>26</v>
      </c>
      <c r="D73" s="20" t="s">
        <v>137</v>
      </c>
      <c r="E73" s="19" t="s">
        <v>193</v>
      </c>
      <c r="F73" s="19" t="s">
        <v>194</v>
      </c>
      <c r="G73" s="21" t="n">
        <v>1941</v>
      </c>
      <c r="H73" s="22" t="n">
        <v>1679.61</v>
      </c>
      <c r="I73" s="23" t="s">
        <v>30</v>
      </c>
      <c r="J73" s="24"/>
      <c r="K73" s="23" t="s">
        <v>31</v>
      </c>
      <c r="L73" s="25" t="n">
        <v>1679.61</v>
      </c>
      <c r="M73" s="26"/>
      <c r="N73" s="26"/>
      <c r="O73" s="26"/>
      <c r="P73" s="26"/>
      <c r="Q73" s="26"/>
      <c r="R73" s="26" t="n">
        <v>0.000781481481481482</v>
      </c>
      <c r="S73" s="26" t="n">
        <v>0.00109849537037037</v>
      </c>
      <c r="T73" s="26" t="n">
        <v>0.000621412037037037</v>
      </c>
    </row>
    <row r="74" customFormat="false" ht="12.75" hidden="false" customHeight="false" outlineLevel="0" collapsed="false">
      <c r="A74" s="18" t="s">
        <v>195</v>
      </c>
      <c r="B74" s="18" t="s">
        <v>196</v>
      </c>
      <c r="C74" s="19" t="s">
        <v>32</v>
      </c>
      <c r="D74" s="20" t="s">
        <v>82</v>
      </c>
      <c r="E74" s="19" t="s">
        <v>197</v>
      </c>
      <c r="F74" s="19" t="s">
        <v>198</v>
      </c>
      <c r="G74" s="21" t="n">
        <v>1960</v>
      </c>
      <c r="H74" s="22" t="n">
        <v>1910.11</v>
      </c>
      <c r="I74" s="23" t="s">
        <v>30</v>
      </c>
      <c r="J74" s="24"/>
      <c r="K74" s="23" t="s">
        <v>31</v>
      </c>
      <c r="L74" s="25" t="n">
        <v>1910.11</v>
      </c>
      <c r="M74" s="26"/>
      <c r="N74" s="26"/>
      <c r="O74" s="26"/>
      <c r="P74" s="26"/>
      <c r="Q74" s="26"/>
      <c r="R74" s="26" t="n">
        <v>0.000403125</v>
      </c>
      <c r="S74" s="26" t="n">
        <v>0.000478587962962963</v>
      </c>
      <c r="T74" s="26" t="n">
        <v>0.000389814814814815</v>
      </c>
    </row>
    <row r="75" customFormat="false" ht="12.75" hidden="false" customHeight="false" outlineLevel="0" collapsed="false">
      <c r="A75" s="18" t="s">
        <v>199</v>
      </c>
      <c r="B75" s="18" t="s">
        <v>200</v>
      </c>
      <c r="C75" s="19" t="s">
        <v>26</v>
      </c>
      <c r="D75" s="20" t="s">
        <v>69</v>
      </c>
      <c r="E75" s="19" t="s">
        <v>201</v>
      </c>
      <c r="F75" s="19" t="s">
        <v>202</v>
      </c>
      <c r="G75" s="21" t="n">
        <v>1988</v>
      </c>
      <c r="H75" s="22" t="n">
        <v>2323.55</v>
      </c>
      <c r="I75" s="23" t="s">
        <v>30</v>
      </c>
      <c r="J75" s="24"/>
      <c r="K75" s="23" t="s">
        <v>31</v>
      </c>
      <c r="L75" s="25" t="n">
        <v>2323.55</v>
      </c>
      <c r="M75" s="26" t="n">
        <v>0.000949189814814815</v>
      </c>
      <c r="N75" s="26" t="n">
        <v>0.000516435185185185</v>
      </c>
      <c r="O75" s="26" t="n">
        <v>0.000889814814814815</v>
      </c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8" t="s">
        <v>199</v>
      </c>
      <c r="B76" s="18" t="s">
        <v>200</v>
      </c>
      <c r="C76" s="19" t="s">
        <v>32</v>
      </c>
      <c r="D76" s="20" t="s">
        <v>137</v>
      </c>
      <c r="E76" s="19" t="s">
        <v>203</v>
      </c>
      <c r="F76" s="19" t="s">
        <v>204</v>
      </c>
      <c r="G76" s="21" t="n">
        <v>1940</v>
      </c>
      <c r="H76" s="22" t="n">
        <v>2315.5</v>
      </c>
      <c r="I76" s="23" t="s">
        <v>30</v>
      </c>
      <c r="J76" s="24"/>
      <c r="K76" s="23" t="s">
        <v>31</v>
      </c>
      <c r="L76" s="25" t="n">
        <v>2315.5</v>
      </c>
      <c r="M76" s="26"/>
      <c r="N76" s="26"/>
      <c r="O76" s="26"/>
      <c r="P76" s="26"/>
      <c r="Q76" s="26"/>
      <c r="R76" s="26" t="n">
        <v>0.00052037037037037</v>
      </c>
      <c r="S76" s="26" t="n">
        <v>0.000649768518518519</v>
      </c>
      <c r="T76" s="26" t="n">
        <v>0.000423842592592593</v>
      </c>
    </row>
    <row r="77" customFormat="false" ht="12.75" hidden="false" customHeight="false" outlineLevel="0" collapsed="false">
      <c r="A77" s="18" t="s">
        <v>205</v>
      </c>
      <c r="B77" s="18" t="s">
        <v>25</v>
      </c>
      <c r="C77" s="19" t="s">
        <v>32</v>
      </c>
      <c r="D77" s="20" t="s">
        <v>33</v>
      </c>
      <c r="E77" s="19" t="s">
        <v>206</v>
      </c>
      <c r="F77" s="19" t="s">
        <v>207</v>
      </c>
      <c r="G77" s="21" t="n">
        <v>1956</v>
      </c>
      <c r="H77" s="22" t="n">
        <v>1907.71</v>
      </c>
      <c r="I77" s="23" t="s">
        <v>30</v>
      </c>
      <c r="J77" s="24"/>
      <c r="K77" s="23" t="s">
        <v>31</v>
      </c>
      <c r="L77" s="25" t="n">
        <v>1907.71</v>
      </c>
      <c r="M77" s="26"/>
      <c r="N77" s="26"/>
      <c r="O77" s="26"/>
      <c r="P77" s="26"/>
      <c r="Q77" s="26"/>
      <c r="R77" s="26" t="n">
        <v>0.000416666666666667</v>
      </c>
      <c r="S77" s="26" t="n">
        <v>0.000545949074074074</v>
      </c>
      <c r="T77" s="26" t="n">
        <v>0.000354976851851852</v>
      </c>
    </row>
    <row r="78" customFormat="false" ht="12.75" hidden="false" customHeight="false" outlineLevel="0" collapsed="false">
      <c r="A78" s="18" t="s">
        <v>208</v>
      </c>
      <c r="B78" s="18" t="s">
        <v>53</v>
      </c>
      <c r="C78" s="19" t="s">
        <v>26</v>
      </c>
      <c r="D78" s="20" t="s">
        <v>38</v>
      </c>
      <c r="E78" s="19" t="s">
        <v>209</v>
      </c>
      <c r="F78" s="19" t="s">
        <v>210</v>
      </c>
      <c r="G78" s="21" t="n">
        <v>1996</v>
      </c>
      <c r="H78" s="22" t="n">
        <v>2591.1</v>
      </c>
      <c r="I78" s="23" t="s">
        <v>30</v>
      </c>
      <c r="J78" s="24"/>
      <c r="K78" s="23" t="s">
        <v>31</v>
      </c>
      <c r="L78" s="25" t="n">
        <v>2591.1</v>
      </c>
      <c r="M78" s="26" t="n">
        <v>0.000844212962962963</v>
      </c>
      <c r="N78" s="26" t="n">
        <v>0.000485300925925926</v>
      </c>
      <c r="O78" s="26"/>
      <c r="P78" s="26" t="n">
        <v>0.000833217592592593</v>
      </c>
      <c r="Q78" s="26"/>
      <c r="R78" s="26"/>
      <c r="S78" s="26"/>
      <c r="T78" s="26"/>
    </row>
    <row r="79" customFormat="false" ht="12.75" hidden="false" customHeight="false" outlineLevel="0" collapsed="false">
      <c r="A79" s="18" t="s">
        <v>208</v>
      </c>
      <c r="B79" s="18" t="s">
        <v>53</v>
      </c>
      <c r="C79" s="19" t="s">
        <v>26</v>
      </c>
      <c r="D79" s="20" t="s">
        <v>38</v>
      </c>
      <c r="E79" s="19" t="s">
        <v>211</v>
      </c>
      <c r="F79" s="19" t="s">
        <v>212</v>
      </c>
      <c r="G79" s="21" t="n">
        <v>1996</v>
      </c>
      <c r="H79" s="22" t="n">
        <v>1771.24</v>
      </c>
      <c r="I79" s="23" t="s">
        <v>30</v>
      </c>
      <c r="J79" s="24"/>
      <c r="K79" s="23" t="s">
        <v>31</v>
      </c>
      <c r="L79" s="25" t="n">
        <v>1771.24</v>
      </c>
      <c r="M79" s="26" t="n">
        <v>0.000819675925925926</v>
      </c>
      <c r="N79" s="26"/>
      <c r="O79" s="26" t="n">
        <v>0.000757175925925926</v>
      </c>
      <c r="P79" s="26"/>
      <c r="Q79" s="26"/>
      <c r="R79" s="26"/>
      <c r="S79" s="26"/>
      <c r="T79" s="26"/>
    </row>
    <row r="80" customFormat="false" ht="12.75" hidden="false" customHeight="false" outlineLevel="0" collapsed="false">
      <c r="A80" s="18" t="s">
        <v>208</v>
      </c>
      <c r="B80" s="18" t="s">
        <v>53</v>
      </c>
      <c r="C80" s="19" t="s">
        <v>26</v>
      </c>
      <c r="D80" s="20" t="s">
        <v>38</v>
      </c>
      <c r="E80" s="19" t="s">
        <v>213</v>
      </c>
      <c r="F80" s="19" t="s">
        <v>214</v>
      </c>
      <c r="G80" s="21" t="n">
        <v>1996</v>
      </c>
      <c r="H80" s="22" t="n">
        <v>2164.44</v>
      </c>
      <c r="I80" s="23" t="s">
        <v>30</v>
      </c>
      <c r="J80" s="24"/>
      <c r="K80" s="23" t="s">
        <v>31</v>
      </c>
      <c r="L80" s="25" t="n">
        <v>2164.44</v>
      </c>
      <c r="M80" s="26" t="n">
        <v>0.00101157407407407</v>
      </c>
      <c r="N80" s="26" t="n">
        <v>0.000551041666666667</v>
      </c>
      <c r="O80" s="26"/>
      <c r="P80" s="26" t="n">
        <v>0.000921180555555556</v>
      </c>
      <c r="Q80" s="26"/>
      <c r="R80" s="26"/>
      <c r="S80" s="26"/>
      <c r="T80" s="26"/>
    </row>
    <row r="81" customFormat="false" ht="12.75" hidden="false" customHeight="false" outlineLevel="0" collapsed="false">
      <c r="A81" s="18" t="s">
        <v>208</v>
      </c>
      <c r="B81" s="18" t="s">
        <v>53</v>
      </c>
      <c r="C81" s="19" t="s">
        <v>26</v>
      </c>
      <c r="D81" s="20" t="s">
        <v>27</v>
      </c>
      <c r="E81" s="19" t="s">
        <v>215</v>
      </c>
      <c r="F81" s="19" t="s">
        <v>216</v>
      </c>
      <c r="G81" s="21" t="n">
        <v>1994</v>
      </c>
      <c r="H81" s="22" t="n">
        <v>2602.03</v>
      </c>
      <c r="I81" s="23" t="s">
        <v>30</v>
      </c>
      <c r="J81" s="24"/>
      <c r="K81" s="23" t="s">
        <v>31</v>
      </c>
      <c r="L81" s="25" t="n">
        <v>2602.03</v>
      </c>
      <c r="M81" s="26" t="n">
        <v>0.000867361111111111</v>
      </c>
      <c r="N81" s="26" t="n">
        <v>0.000477662037037037</v>
      </c>
      <c r="O81" s="26"/>
      <c r="P81" s="26" t="n">
        <v>0.000830902777777778</v>
      </c>
      <c r="Q81" s="26"/>
      <c r="R81" s="26"/>
      <c r="S81" s="26"/>
      <c r="T81" s="26"/>
    </row>
    <row r="82" customFormat="false" ht="12.75" hidden="false" customHeight="false" outlineLevel="0" collapsed="false">
      <c r="A82" s="18" t="s">
        <v>217</v>
      </c>
      <c r="B82" s="18" t="s">
        <v>53</v>
      </c>
      <c r="C82" s="19" t="s">
        <v>32</v>
      </c>
      <c r="D82" s="20" t="s">
        <v>47</v>
      </c>
      <c r="E82" s="19" t="s">
        <v>218</v>
      </c>
      <c r="F82" s="19" t="s">
        <v>219</v>
      </c>
      <c r="G82" s="21" t="n">
        <v>1966</v>
      </c>
      <c r="H82" s="22" t="n">
        <v>2231.7</v>
      </c>
      <c r="I82" s="23" t="s">
        <v>30</v>
      </c>
      <c r="J82" s="24"/>
      <c r="K82" s="23" t="s">
        <v>31</v>
      </c>
      <c r="L82" s="25" t="n">
        <v>2231.7</v>
      </c>
      <c r="M82" s="26" t="n">
        <v>0.000888773148148148</v>
      </c>
      <c r="N82" s="26" t="n">
        <v>0.000494328703703704</v>
      </c>
      <c r="O82" s="26"/>
      <c r="P82" s="26"/>
      <c r="Q82" s="26" t="n">
        <v>0.000388078703703704</v>
      </c>
      <c r="R82" s="26"/>
      <c r="S82" s="26"/>
      <c r="T82" s="26"/>
    </row>
    <row r="83" customFormat="false" ht="12.75" hidden="false" customHeight="false" outlineLevel="0" collapsed="false">
      <c r="A83" s="18" t="s">
        <v>220</v>
      </c>
      <c r="B83" s="18" t="s">
        <v>53</v>
      </c>
      <c r="C83" s="19" t="s">
        <v>26</v>
      </c>
      <c r="D83" s="20" t="s">
        <v>92</v>
      </c>
      <c r="E83" s="19" t="s">
        <v>221</v>
      </c>
      <c r="F83" s="19" t="s">
        <v>222</v>
      </c>
      <c r="G83" s="21" t="n">
        <v>1974</v>
      </c>
      <c r="H83" s="22" t="n">
        <v>2756.04</v>
      </c>
      <c r="I83" s="23" t="s">
        <v>30</v>
      </c>
      <c r="J83" s="24"/>
      <c r="K83" s="23" t="s">
        <v>31</v>
      </c>
      <c r="L83" s="25" t="n">
        <v>2756.04</v>
      </c>
      <c r="M83" s="26" t="n">
        <v>0.000950231481481482</v>
      </c>
      <c r="N83" s="26" t="n">
        <v>0.000539236111111111</v>
      </c>
      <c r="O83" s="26"/>
      <c r="P83" s="26"/>
      <c r="Q83" s="26" t="n">
        <v>0.000397800925925926</v>
      </c>
      <c r="R83" s="26"/>
      <c r="S83" s="26"/>
      <c r="T83" s="26"/>
    </row>
    <row r="84" customFormat="false" ht="12.75" hidden="false" customHeight="false" outlineLevel="0" collapsed="false">
      <c r="A84" s="18" t="s">
        <v>220</v>
      </c>
      <c r="B84" s="18" t="s">
        <v>53</v>
      </c>
      <c r="C84" s="19" t="s">
        <v>32</v>
      </c>
      <c r="D84" s="20" t="s">
        <v>82</v>
      </c>
      <c r="E84" s="19" t="s">
        <v>223</v>
      </c>
      <c r="F84" s="19" t="s">
        <v>224</v>
      </c>
      <c r="G84" s="21" t="n">
        <v>1963</v>
      </c>
      <c r="H84" s="22" t="n">
        <v>2695.7</v>
      </c>
      <c r="I84" s="23" t="s">
        <v>30</v>
      </c>
      <c r="J84" s="24"/>
      <c r="K84" s="23" t="s">
        <v>31</v>
      </c>
      <c r="L84" s="25" t="n">
        <v>2695.7</v>
      </c>
      <c r="M84" s="26"/>
      <c r="N84" s="26"/>
      <c r="O84" s="26"/>
      <c r="P84" s="26"/>
      <c r="Q84" s="26"/>
      <c r="R84" s="26" t="n">
        <v>0.000375462962962963</v>
      </c>
      <c r="S84" s="26" t="n">
        <v>0.000390972222222222</v>
      </c>
      <c r="T84" s="26" t="n">
        <v>0.000230902777777778</v>
      </c>
    </row>
    <row r="85" customFormat="false" ht="12.75" hidden="false" customHeight="false" outlineLevel="0" collapsed="false">
      <c r="A85" s="18" t="s">
        <v>220</v>
      </c>
      <c r="B85" s="18" t="s">
        <v>53</v>
      </c>
      <c r="C85" s="19" t="s">
        <v>26</v>
      </c>
      <c r="D85" s="20" t="s">
        <v>33</v>
      </c>
      <c r="E85" s="19" t="s">
        <v>225</v>
      </c>
      <c r="F85" s="19" t="s">
        <v>226</v>
      </c>
      <c r="G85" s="21" t="n">
        <v>1957</v>
      </c>
      <c r="H85" s="22" t="n">
        <v>2585.79</v>
      </c>
      <c r="I85" s="23" t="s">
        <v>30</v>
      </c>
      <c r="J85" s="24"/>
      <c r="K85" s="23" t="s">
        <v>31</v>
      </c>
      <c r="L85" s="25" t="n">
        <v>2585.79</v>
      </c>
      <c r="M85" s="26"/>
      <c r="N85" s="26"/>
      <c r="O85" s="26"/>
      <c r="P85" s="26"/>
      <c r="Q85" s="26"/>
      <c r="R85" s="26" t="n">
        <v>0.000444328703703704</v>
      </c>
      <c r="S85" s="26" t="n">
        <v>0.000549074074074074</v>
      </c>
      <c r="T85" s="26" t="n">
        <v>0.000395949074074074</v>
      </c>
    </row>
    <row r="86" customFormat="false" ht="12.75" hidden="false" customHeight="false" outlineLevel="0" collapsed="false">
      <c r="A86" s="18" t="s">
        <v>220</v>
      </c>
      <c r="B86" s="18" t="s">
        <v>53</v>
      </c>
      <c r="C86" s="19" t="s">
        <v>26</v>
      </c>
      <c r="D86" s="20" t="s">
        <v>55</v>
      </c>
      <c r="E86" s="19" t="s">
        <v>227</v>
      </c>
      <c r="F86" s="19" t="s">
        <v>228</v>
      </c>
      <c r="G86" s="21" t="n">
        <v>1953</v>
      </c>
      <c r="H86" s="22" t="n">
        <v>1492.22</v>
      </c>
      <c r="I86" s="23" t="s">
        <v>30</v>
      </c>
      <c r="J86" s="24"/>
      <c r="K86" s="23" t="s">
        <v>31</v>
      </c>
      <c r="L86" s="25" t="n">
        <v>1492.22</v>
      </c>
      <c r="M86" s="26"/>
      <c r="N86" s="26"/>
      <c r="O86" s="26"/>
      <c r="P86" s="26"/>
      <c r="Q86" s="26"/>
      <c r="R86" s="26" t="n">
        <v>0.000822916666666667</v>
      </c>
      <c r="S86" s="26" t="n">
        <v>0.00088912037037037</v>
      </c>
      <c r="T86" s="26" t="n">
        <v>0.000565740740740741</v>
      </c>
    </row>
    <row r="87" customFormat="false" ht="12.75" hidden="false" customHeight="false" outlineLevel="0" collapsed="false">
      <c r="A87" s="18" t="s">
        <v>220</v>
      </c>
      <c r="B87" s="18" t="s">
        <v>53</v>
      </c>
      <c r="C87" s="19" t="s">
        <v>32</v>
      </c>
      <c r="D87" s="20" t="s">
        <v>55</v>
      </c>
      <c r="E87" s="19" t="s">
        <v>229</v>
      </c>
      <c r="F87" s="19" t="s">
        <v>230</v>
      </c>
      <c r="G87" s="21" t="n">
        <v>1954</v>
      </c>
      <c r="H87" s="22" t="n">
        <v>2758.29</v>
      </c>
      <c r="I87" s="23" t="s">
        <v>30</v>
      </c>
      <c r="J87" s="24"/>
      <c r="K87" s="23" t="s">
        <v>31</v>
      </c>
      <c r="L87" s="25" t="n">
        <v>2758.29</v>
      </c>
      <c r="M87" s="26"/>
      <c r="N87" s="26"/>
      <c r="O87" s="26"/>
      <c r="P87" s="26"/>
      <c r="Q87" s="26"/>
      <c r="R87" s="26" t="n">
        <v>0.000376388888888889</v>
      </c>
      <c r="S87" s="26" t="n">
        <v>0.000517476851851852</v>
      </c>
      <c r="T87" s="26" t="n">
        <v>0.000313425925925926</v>
      </c>
    </row>
    <row r="88" customFormat="false" ht="12.75" hidden="false" customHeight="false" outlineLevel="0" collapsed="false">
      <c r="A88" s="18" t="s">
        <v>220</v>
      </c>
      <c r="B88" s="18" t="s">
        <v>53</v>
      </c>
      <c r="C88" s="19" t="s">
        <v>32</v>
      </c>
      <c r="D88" s="20" t="s">
        <v>231</v>
      </c>
      <c r="E88" s="19" t="s">
        <v>232</v>
      </c>
      <c r="F88" s="19" t="s">
        <v>233</v>
      </c>
      <c r="G88" s="21" t="n">
        <v>1947</v>
      </c>
      <c r="H88" s="22" t="n">
        <v>2136.1</v>
      </c>
      <c r="I88" s="23" t="s">
        <v>30</v>
      </c>
      <c r="J88" s="24"/>
      <c r="K88" s="23" t="s">
        <v>31</v>
      </c>
      <c r="L88" s="25" t="n">
        <v>2136.1</v>
      </c>
      <c r="M88" s="26"/>
      <c r="N88" s="26"/>
      <c r="O88" s="26"/>
      <c r="P88" s="26"/>
      <c r="Q88" s="26"/>
      <c r="R88" s="26" t="n">
        <v>0.000537962962962963</v>
      </c>
      <c r="S88" s="26" t="n">
        <v>0.000646527777777778</v>
      </c>
      <c r="T88" s="26" t="n">
        <v>0.000389699074074074</v>
      </c>
    </row>
    <row r="89" customFormat="false" ht="12.75" hidden="false" customHeight="false" outlineLevel="0" collapsed="false">
      <c r="A89" s="18" t="s">
        <v>220</v>
      </c>
      <c r="B89" s="18" t="s">
        <v>53</v>
      </c>
      <c r="C89" s="19" t="s">
        <v>32</v>
      </c>
      <c r="D89" s="20" t="s">
        <v>137</v>
      </c>
      <c r="E89" s="19" t="s">
        <v>234</v>
      </c>
      <c r="F89" s="19" t="s">
        <v>235</v>
      </c>
      <c r="G89" s="21" t="n">
        <v>1940</v>
      </c>
      <c r="H89" s="22" t="n">
        <v>1302.44</v>
      </c>
      <c r="I89" s="23" t="s">
        <v>30</v>
      </c>
      <c r="J89" s="24"/>
      <c r="K89" s="23" t="s">
        <v>31</v>
      </c>
      <c r="L89" s="25" t="n">
        <v>1302.44</v>
      </c>
      <c r="M89" s="26"/>
      <c r="N89" s="26"/>
      <c r="O89" s="26"/>
      <c r="P89" s="26"/>
      <c r="Q89" s="26"/>
      <c r="R89" s="26" t="n">
        <v>0.000718634259259259</v>
      </c>
      <c r="S89" s="26" t="n">
        <v>0.00123576388888889</v>
      </c>
      <c r="T89" s="26" t="n">
        <v>0.000594328703703704</v>
      </c>
    </row>
    <row r="90" customFormat="false" ht="12.75" hidden="false" customHeight="false" outlineLevel="0" collapsed="false">
      <c r="A90" s="18" t="s">
        <v>220</v>
      </c>
      <c r="B90" s="18" t="s">
        <v>53</v>
      </c>
      <c r="C90" s="19" t="s">
        <v>26</v>
      </c>
      <c r="D90" s="20" t="s">
        <v>186</v>
      </c>
      <c r="E90" s="19" t="s">
        <v>236</v>
      </c>
      <c r="F90" s="19" t="s">
        <v>237</v>
      </c>
      <c r="G90" s="21" t="n">
        <v>1936</v>
      </c>
      <c r="H90" s="22" t="n">
        <v>2405.07</v>
      </c>
      <c r="I90" s="23" t="s">
        <v>30</v>
      </c>
      <c r="J90" s="24"/>
      <c r="K90" s="23" t="s">
        <v>31</v>
      </c>
      <c r="L90" s="25" t="n">
        <v>2405.07</v>
      </c>
      <c r="M90" s="26"/>
      <c r="N90" s="26"/>
      <c r="O90" s="26"/>
      <c r="P90" s="26"/>
      <c r="Q90" s="26"/>
      <c r="R90" s="26" t="n">
        <v>0.00056712962962963</v>
      </c>
      <c r="S90" s="26" t="n">
        <v>0.000793865740740741</v>
      </c>
      <c r="T90" s="26" t="n">
        <v>0.000706597222222222</v>
      </c>
    </row>
    <row r="91" customFormat="false" ht="12.75" hidden="false" customHeight="false" outlineLevel="0" collapsed="false">
      <c r="A91" s="18" t="s">
        <v>238</v>
      </c>
      <c r="B91" s="18" t="s">
        <v>53</v>
      </c>
      <c r="C91" s="19" t="s">
        <v>32</v>
      </c>
      <c r="D91" s="20" t="s">
        <v>69</v>
      </c>
      <c r="E91" s="19" t="s">
        <v>218</v>
      </c>
      <c r="F91" s="19" t="s">
        <v>239</v>
      </c>
      <c r="G91" s="21" t="n">
        <v>1986</v>
      </c>
      <c r="H91" s="22" t="n">
        <v>2961.58</v>
      </c>
      <c r="I91" s="23" t="s">
        <v>30</v>
      </c>
      <c r="J91" s="24"/>
      <c r="K91" s="23" t="s">
        <v>31</v>
      </c>
      <c r="L91" s="25" t="n">
        <v>2961.58</v>
      </c>
      <c r="M91" s="26"/>
      <c r="N91" s="26" t="n">
        <v>0.000386921296296296</v>
      </c>
      <c r="O91" s="26" t="n">
        <v>0.000614814814814815</v>
      </c>
      <c r="P91" s="26" t="n">
        <v>0.000686689814814815</v>
      </c>
      <c r="Q91" s="26"/>
      <c r="R91" s="26"/>
      <c r="S91" s="26"/>
      <c r="T91" s="26"/>
    </row>
    <row r="92" customFormat="false" ht="12.75" hidden="false" customHeight="false" outlineLevel="0" collapsed="false">
      <c r="A92" s="18" t="s">
        <v>238</v>
      </c>
      <c r="B92" s="18" t="s">
        <v>53</v>
      </c>
      <c r="C92" s="19" t="s">
        <v>32</v>
      </c>
      <c r="D92" s="20" t="s">
        <v>92</v>
      </c>
      <c r="E92" s="19" t="s">
        <v>240</v>
      </c>
      <c r="F92" s="19" t="s">
        <v>241</v>
      </c>
      <c r="G92" s="21" t="n">
        <v>1971</v>
      </c>
      <c r="H92" s="22" t="n">
        <v>2639.91</v>
      </c>
      <c r="I92" s="23" t="s">
        <v>30</v>
      </c>
      <c r="J92" s="24"/>
      <c r="K92" s="23" t="s">
        <v>31</v>
      </c>
      <c r="L92" s="25" t="n">
        <v>2639.91</v>
      </c>
      <c r="M92" s="26" t="n">
        <v>0.000801041666666667</v>
      </c>
      <c r="N92" s="26" t="n">
        <v>0.000443634259259259</v>
      </c>
      <c r="O92" s="26"/>
      <c r="P92" s="26"/>
      <c r="Q92" s="26" t="n">
        <v>0.000317476851851852</v>
      </c>
      <c r="R92" s="26"/>
      <c r="S92" s="26"/>
      <c r="T92" s="26"/>
    </row>
    <row r="93" customFormat="false" ht="12.75" hidden="false" customHeight="false" outlineLevel="0" collapsed="false">
      <c r="A93" s="18" t="s">
        <v>242</v>
      </c>
      <c r="B93" s="18" t="s">
        <v>37</v>
      </c>
      <c r="C93" s="19" t="s">
        <v>32</v>
      </c>
      <c r="D93" s="20" t="s">
        <v>55</v>
      </c>
      <c r="E93" s="19" t="s">
        <v>243</v>
      </c>
      <c r="F93" s="19" t="s">
        <v>244</v>
      </c>
      <c r="G93" s="21" t="n">
        <v>1952</v>
      </c>
      <c r="H93" s="22" t="n">
        <v>1916.65</v>
      </c>
      <c r="I93" s="23" t="s">
        <v>30</v>
      </c>
      <c r="J93" s="24"/>
      <c r="K93" s="23" t="s">
        <v>31</v>
      </c>
      <c r="L93" s="25" t="n">
        <v>1916.65</v>
      </c>
      <c r="M93" s="26"/>
      <c r="N93" s="26"/>
      <c r="O93" s="26"/>
      <c r="P93" s="26"/>
      <c r="Q93" s="26"/>
      <c r="R93" s="26" t="n">
        <v>0.000477430555555556</v>
      </c>
      <c r="S93" s="26" t="n">
        <v>0.000644560185185185</v>
      </c>
      <c r="T93" s="26" t="n">
        <v>0.000452430555555556</v>
      </c>
    </row>
    <row r="94" customFormat="false" ht="12.75" hidden="false" customHeight="false" outlineLevel="0" collapsed="false">
      <c r="A94" s="18" t="s">
        <v>245</v>
      </c>
      <c r="B94" s="18" t="s">
        <v>246</v>
      </c>
      <c r="C94" s="19" t="s">
        <v>32</v>
      </c>
      <c r="D94" s="20" t="s">
        <v>77</v>
      </c>
      <c r="E94" s="19" t="s">
        <v>247</v>
      </c>
      <c r="F94" s="19" t="s">
        <v>248</v>
      </c>
      <c r="G94" s="21" t="n">
        <v>1979</v>
      </c>
      <c r="H94" s="22" t="n">
        <v>1876.52</v>
      </c>
      <c r="I94" s="23" t="s">
        <v>30</v>
      </c>
      <c r="J94" s="24"/>
      <c r="K94" s="23" t="s">
        <v>31</v>
      </c>
      <c r="L94" s="25" t="n">
        <v>1876.52</v>
      </c>
      <c r="M94" s="26" t="n">
        <v>0.000967708333333333</v>
      </c>
      <c r="N94" s="26" t="n">
        <v>0.000580324074074074</v>
      </c>
      <c r="O94" s="26" t="n">
        <v>0.000949884259259259</v>
      </c>
      <c r="P94" s="26"/>
      <c r="Q94" s="26"/>
      <c r="R94" s="26"/>
      <c r="S94" s="26"/>
      <c r="T94" s="26"/>
    </row>
    <row r="95" customFormat="false" ht="12.75" hidden="false" customHeight="false" outlineLevel="0" collapsed="false">
      <c r="A95" s="18" t="s">
        <v>245</v>
      </c>
      <c r="B95" s="18" t="s">
        <v>246</v>
      </c>
      <c r="C95" s="19" t="s">
        <v>32</v>
      </c>
      <c r="D95" s="20" t="s">
        <v>47</v>
      </c>
      <c r="E95" s="19" t="s">
        <v>249</v>
      </c>
      <c r="F95" s="19" t="s">
        <v>250</v>
      </c>
      <c r="G95" s="21" t="n">
        <v>1966</v>
      </c>
      <c r="H95" s="22" t="n">
        <v>1496.33</v>
      </c>
      <c r="I95" s="23" t="s">
        <v>30</v>
      </c>
      <c r="J95" s="24"/>
      <c r="K95" s="23" t="s">
        <v>31</v>
      </c>
      <c r="L95" s="25" t="n">
        <v>1496.33</v>
      </c>
      <c r="M95" s="26" t="n">
        <v>0.000907060185185185</v>
      </c>
      <c r="N95" s="26" t="n">
        <v>0.000495833333333333</v>
      </c>
      <c r="O95" s="26"/>
      <c r="P95" s="26"/>
      <c r="Q95" s="26" t="n">
        <v>0.000368171296296296</v>
      </c>
      <c r="R95" s="26"/>
      <c r="S95" s="26"/>
      <c r="T95" s="26"/>
    </row>
    <row r="96" customFormat="false" ht="12.75" hidden="false" customHeight="false" outlineLevel="0" collapsed="false">
      <c r="A96" s="18" t="s">
        <v>251</v>
      </c>
      <c r="B96" s="18" t="s">
        <v>53</v>
      </c>
      <c r="C96" s="19" t="s">
        <v>26</v>
      </c>
      <c r="D96" s="20" t="s">
        <v>69</v>
      </c>
      <c r="E96" s="19" t="s">
        <v>252</v>
      </c>
      <c r="F96" s="19" t="s">
        <v>253</v>
      </c>
      <c r="G96" s="21" t="n">
        <v>1989</v>
      </c>
      <c r="H96" s="22" t="n">
        <v>2412.27</v>
      </c>
      <c r="I96" s="23" t="s">
        <v>30</v>
      </c>
      <c r="J96" s="24"/>
      <c r="K96" s="23" t="s">
        <v>31</v>
      </c>
      <c r="L96" s="25" t="n">
        <v>2412.27</v>
      </c>
      <c r="M96" s="26" t="n">
        <v>0.000900925925925926</v>
      </c>
      <c r="N96" s="26" t="n">
        <v>0.0005125</v>
      </c>
      <c r="O96" s="26"/>
      <c r="P96" s="26" t="n">
        <v>0.00090162037037037</v>
      </c>
      <c r="Q96" s="26"/>
      <c r="R96" s="26"/>
      <c r="S96" s="26"/>
      <c r="T96" s="26"/>
    </row>
    <row r="97" customFormat="false" ht="12.75" hidden="false" customHeight="false" outlineLevel="0" collapsed="false">
      <c r="A97" s="18" t="s">
        <v>251</v>
      </c>
      <c r="B97" s="18" t="s">
        <v>53</v>
      </c>
      <c r="C97" s="19" t="s">
        <v>26</v>
      </c>
      <c r="D97" s="20" t="s">
        <v>44</v>
      </c>
      <c r="E97" s="19" t="s">
        <v>254</v>
      </c>
      <c r="F97" s="19" t="s">
        <v>255</v>
      </c>
      <c r="G97" s="21" t="n">
        <v>1980</v>
      </c>
      <c r="H97" s="22" t="n">
        <v>2461.95</v>
      </c>
      <c r="I97" s="23" t="s">
        <v>30</v>
      </c>
      <c r="J97" s="24"/>
      <c r="K97" s="23" t="s">
        <v>31</v>
      </c>
      <c r="L97" s="25" t="n">
        <v>2461.95</v>
      </c>
      <c r="M97" s="26" t="n">
        <v>0.00090474537037037</v>
      </c>
      <c r="N97" s="26" t="n">
        <v>0.000544560185185185</v>
      </c>
      <c r="O97" s="26"/>
      <c r="P97" s="26" t="n">
        <v>0.000991319444444444</v>
      </c>
      <c r="Q97" s="26"/>
      <c r="R97" s="26"/>
      <c r="S97" s="26"/>
      <c r="T97" s="26"/>
    </row>
    <row r="98" customFormat="false" ht="12.75" hidden="false" customHeight="false" outlineLevel="0" collapsed="false">
      <c r="A98" s="18" t="s">
        <v>251</v>
      </c>
      <c r="B98" s="18" t="s">
        <v>53</v>
      </c>
      <c r="C98" s="19" t="s">
        <v>32</v>
      </c>
      <c r="D98" s="20" t="s">
        <v>47</v>
      </c>
      <c r="E98" s="19" t="s">
        <v>256</v>
      </c>
      <c r="F98" s="19" t="s">
        <v>257</v>
      </c>
      <c r="G98" s="21" t="n">
        <v>1969</v>
      </c>
      <c r="H98" s="22" t="n">
        <v>1188.43</v>
      </c>
      <c r="I98" s="23" t="s">
        <v>30</v>
      </c>
      <c r="J98" s="24"/>
      <c r="K98" s="23" t="s">
        <v>31</v>
      </c>
      <c r="L98" s="25" t="n">
        <v>1188.43</v>
      </c>
      <c r="M98" s="26" t="n">
        <v>0.00113530092592593</v>
      </c>
      <c r="N98" s="26" t="n">
        <v>0.000759722222222222</v>
      </c>
      <c r="O98" s="26"/>
      <c r="P98" s="26"/>
      <c r="Q98" s="26" t="n">
        <v>0.000528240740740741</v>
      </c>
      <c r="R98" s="26"/>
      <c r="S98" s="26"/>
      <c r="T98" s="26"/>
    </row>
    <row r="99" customFormat="false" ht="12.75" hidden="false" customHeight="false" outlineLevel="0" collapsed="false">
      <c r="A99" s="18" t="s">
        <v>258</v>
      </c>
      <c r="B99" s="18" t="s">
        <v>170</v>
      </c>
      <c r="C99" s="19" t="s">
        <v>32</v>
      </c>
      <c r="D99" s="20" t="s">
        <v>82</v>
      </c>
      <c r="E99" s="19" t="s">
        <v>56</v>
      </c>
      <c r="F99" s="19" t="s">
        <v>259</v>
      </c>
      <c r="G99" s="21" t="n">
        <v>1960</v>
      </c>
      <c r="H99" s="22" t="n">
        <v>2601.85</v>
      </c>
      <c r="I99" s="23" t="s">
        <v>30</v>
      </c>
      <c r="J99" s="24"/>
      <c r="K99" s="23" t="s">
        <v>31</v>
      </c>
      <c r="L99" s="25" t="n">
        <v>2601.85</v>
      </c>
      <c r="M99" s="26"/>
      <c r="N99" s="26"/>
      <c r="O99" s="26"/>
      <c r="P99" s="26"/>
      <c r="Q99" s="26"/>
      <c r="R99" s="26" t="n">
        <v>0.000353935185185185</v>
      </c>
      <c r="S99" s="26" t="n">
        <v>0.000429398148148148</v>
      </c>
      <c r="T99" s="26" t="n">
        <v>0.000243518518518519</v>
      </c>
    </row>
    <row r="100" customFormat="false" ht="12.75" hidden="false" customHeight="false" outlineLevel="0" collapsed="false">
      <c r="A100" s="18" t="s">
        <v>258</v>
      </c>
      <c r="B100" s="18" t="s">
        <v>170</v>
      </c>
      <c r="C100" s="19" t="s">
        <v>32</v>
      </c>
      <c r="D100" s="20" t="s">
        <v>33</v>
      </c>
      <c r="E100" s="19" t="s">
        <v>260</v>
      </c>
      <c r="F100" s="19" t="s">
        <v>261</v>
      </c>
      <c r="G100" s="21" t="n">
        <v>1957</v>
      </c>
      <c r="H100" s="22" t="n">
        <v>2440.9</v>
      </c>
      <c r="I100" s="23" t="s">
        <v>30</v>
      </c>
      <c r="J100" s="24"/>
      <c r="K100" s="23" t="s">
        <v>31</v>
      </c>
      <c r="L100" s="25" t="n">
        <v>2440.9</v>
      </c>
      <c r="M100" s="26"/>
      <c r="N100" s="26"/>
      <c r="O100" s="26"/>
      <c r="P100" s="26"/>
      <c r="Q100" s="26"/>
      <c r="R100" s="26" t="n">
        <v>0.000367708333333333</v>
      </c>
      <c r="S100" s="26" t="n">
        <v>0.000459027777777778</v>
      </c>
      <c r="T100" s="26" t="n">
        <v>0.000280439814814815</v>
      </c>
    </row>
    <row r="101" customFormat="false" ht="12.75" hidden="false" customHeight="false" outlineLevel="0" collapsed="false">
      <c r="A101" s="18" t="s">
        <v>258</v>
      </c>
      <c r="B101" s="18" t="s">
        <v>170</v>
      </c>
      <c r="C101" s="19" t="s">
        <v>32</v>
      </c>
      <c r="D101" s="20" t="s">
        <v>33</v>
      </c>
      <c r="E101" s="19" t="s">
        <v>153</v>
      </c>
      <c r="F101" s="19" t="s">
        <v>262</v>
      </c>
      <c r="G101" s="21" t="n">
        <v>1958</v>
      </c>
      <c r="H101" s="22" t="n">
        <v>2980.34</v>
      </c>
      <c r="I101" s="23" t="s">
        <v>30</v>
      </c>
      <c r="J101" s="24"/>
      <c r="K101" s="23" t="s">
        <v>31</v>
      </c>
      <c r="L101" s="25" t="n">
        <v>2980.34</v>
      </c>
      <c r="M101" s="26"/>
      <c r="N101" s="26"/>
      <c r="O101" s="26"/>
      <c r="P101" s="26"/>
      <c r="Q101" s="26"/>
      <c r="R101" s="26" t="n">
        <v>0.000333101851851852</v>
      </c>
      <c r="S101" s="26" t="n">
        <v>0.000380555555555556</v>
      </c>
      <c r="T101" s="26" t="n">
        <v>0.000225231481481481</v>
      </c>
    </row>
    <row r="102" customFormat="false" ht="12.75" hidden="false" customHeight="false" outlineLevel="0" collapsed="false">
      <c r="A102" s="18" t="s">
        <v>263</v>
      </c>
      <c r="B102" s="18" t="s">
        <v>37</v>
      </c>
      <c r="C102" s="19" t="s">
        <v>26</v>
      </c>
      <c r="D102" s="20" t="s">
        <v>44</v>
      </c>
      <c r="E102" s="19" t="s">
        <v>161</v>
      </c>
      <c r="F102" s="19" t="s">
        <v>264</v>
      </c>
      <c r="G102" s="21" t="n">
        <v>1984</v>
      </c>
      <c r="H102" s="22" t="n">
        <v>2001.37</v>
      </c>
      <c r="I102" s="23" t="s">
        <v>30</v>
      </c>
      <c r="J102" s="24"/>
      <c r="K102" s="23" t="s">
        <v>31</v>
      </c>
      <c r="L102" s="25" t="n">
        <v>2001.37</v>
      </c>
      <c r="M102" s="26" t="n">
        <v>0.00102627314814815</v>
      </c>
      <c r="N102" s="26" t="n">
        <v>0.000632407407407407</v>
      </c>
      <c r="O102" s="26" t="n">
        <v>0.00106342592592593</v>
      </c>
      <c r="P102" s="26"/>
      <c r="Q102" s="26"/>
      <c r="R102" s="26"/>
      <c r="S102" s="26"/>
      <c r="T102" s="26"/>
    </row>
    <row r="103" customFormat="false" ht="12.75" hidden="false" customHeight="false" outlineLevel="0" collapsed="false">
      <c r="A103" s="18" t="s">
        <v>265</v>
      </c>
      <c r="B103" s="18" t="s">
        <v>266</v>
      </c>
      <c r="C103" s="19" t="s">
        <v>26</v>
      </c>
      <c r="D103" s="20" t="s">
        <v>38</v>
      </c>
      <c r="E103" s="19" t="s">
        <v>267</v>
      </c>
      <c r="F103" s="19" t="s">
        <v>268</v>
      </c>
      <c r="G103" s="21" t="n">
        <v>1996</v>
      </c>
      <c r="H103" s="22" t="n">
        <v>1996.1</v>
      </c>
      <c r="I103" s="23" t="s">
        <v>30</v>
      </c>
      <c r="J103" s="24"/>
      <c r="K103" s="23" t="s">
        <v>31</v>
      </c>
      <c r="L103" s="25" t="n">
        <v>1996.1</v>
      </c>
      <c r="M103" s="26"/>
      <c r="N103" s="26" t="n">
        <v>0.000586342592592593</v>
      </c>
      <c r="O103" s="26" t="n">
        <v>0.000989236111111111</v>
      </c>
      <c r="P103" s="26" t="n">
        <v>0.000966087962962963</v>
      </c>
      <c r="Q103" s="26"/>
      <c r="R103" s="26"/>
      <c r="S103" s="26"/>
      <c r="T103" s="26"/>
    </row>
    <row r="104" customFormat="false" ht="12.75" hidden="false" customHeight="false" outlineLevel="0" collapsed="false">
      <c r="A104" s="18" t="s">
        <v>265</v>
      </c>
      <c r="B104" s="18" t="s">
        <v>266</v>
      </c>
      <c r="C104" s="19" t="s">
        <v>32</v>
      </c>
      <c r="D104" s="20" t="s">
        <v>38</v>
      </c>
      <c r="E104" s="19" t="s">
        <v>269</v>
      </c>
      <c r="F104" s="19" t="s">
        <v>270</v>
      </c>
      <c r="G104" s="21" t="n">
        <v>1997</v>
      </c>
      <c r="H104" s="22" t="n">
        <v>1876.36</v>
      </c>
      <c r="I104" s="23" t="s">
        <v>30</v>
      </c>
      <c r="J104" s="24"/>
      <c r="K104" s="23" t="s">
        <v>31</v>
      </c>
      <c r="L104" s="25" t="n">
        <v>1876.36</v>
      </c>
      <c r="M104" s="26"/>
      <c r="N104" s="26" t="n">
        <v>0.000546875</v>
      </c>
      <c r="O104" s="26" t="n">
        <v>0.000869560185185185</v>
      </c>
      <c r="P104" s="26" t="n">
        <v>0.000879166666666667</v>
      </c>
      <c r="Q104" s="26"/>
      <c r="R104" s="26"/>
      <c r="S104" s="26"/>
      <c r="T104" s="26"/>
    </row>
    <row r="105" customFormat="false" ht="12.75" hidden="false" customHeight="false" outlineLevel="0" collapsed="false">
      <c r="A105" s="18" t="s">
        <v>265</v>
      </c>
      <c r="B105" s="18" t="s">
        <v>266</v>
      </c>
      <c r="C105" s="19" t="s">
        <v>32</v>
      </c>
      <c r="D105" s="20" t="s">
        <v>38</v>
      </c>
      <c r="E105" s="19" t="s">
        <v>104</v>
      </c>
      <c r="F105" s="19" t="s">
        <v>271</v>
      </c>
      <c r="G105" s="21" t="n">
        <v>1998</v>
      </c>
      <c r="H105" s="22" t="n">
        <v>2178.55</v>
      </c>
      <c r="I105" s="23" t="s">
        <v>30</v>
      </c>
      <c r="J105" s="24"/>
      <c r="K105" s="23" t="s">
        <v>31</v>
      </c>
      <c r="L105" s="25" t="n">
        <v>2178.55</v>
      </c>
      <c r="M105" s="26"/>
      <c r="N105" s="26" t="n">
        <v>0.000476736111111111</v>
      </c>
      <c r="O105" s="26" t="n">
        <v>0.000790972222222222</v>
      </c>
      <c r="P105" s="26" t="n">
        <v>0.000811574074074074</v>
      </c>
      <c r="Q105" s="26"/>
      <c r="R105" s="26"/>
      <c r="S105" s="26"/>
      <c r="T105" s="26"/>
    </row>
    <row r="106" customFormat="false" ht="12.75" hidden="false" customHeight="false" outlineLevel="0" collapsed="false">
      <c r="A106" s="18" t="s">
        <v>265</v>
      </c>
      <c r="B106" s="18" t="s">
        <v>266</v>
      </c>
      <c r="C106" s="19" t="s">
        <v>26</v>
      </c>
      <c r="D106" s="20" t="s">
        <v>27</v>
      </c>
      <c r="E106" s="19" t="s">
        <v>272</v>
      </c>
      <c r="F106" s="19" t="s">
        <v>273</v>
      </c>
      <c r="G106" s="21" t="n">
        <v>1994</v>
      </c>
      <c r="H106" s="22" t="n">
        <v>1860.17</v>
      </c>
      <c r="I106" s="23" t="s">
        <v>30</v>
      </c>
      <c r="J106" s="24"/>
      <c r="K106" s="23" t="s">
        <v>31</v>
      </c>
      <c r="L106" s="25" t="n">
        <v>1860.17</v>
      </c>
      <c r="M106" s="26" t="n">
        <v>0.00108680555555556</v>
      </c>
      <c r="N106" s="26" t="n">
        <v>0.000566319444444445</v>
      </c>
      <c r="O106" s="26" t="n">
        <v>0.00111608796296296</v>
      </c>
      <c r="P106" s="26"/>
      <c r="Q106" s="26"/>
      <c r="R106" s="26"/>
      <c r="S106" s="26"/>
      <c r="T106" s="26"/>
    </row>
    <row r="107" customFormat="false" ht="12.75" hidden="false" customHeight="false" outlineLevel="0" collapsed="false">
      <c r="A107" s="18" t="s">
        <v>274</v>
      </c>
      <c r="B107" s="18" t="s">
        <v>37</v>
      </c>
      <c r="C107" s="19" t="s">
        <v>26</v>
      </c>
      <c r="D107" s="20" t="s">
        <v>27</v>
      </c>
      <c r="E107" s="19" t="s">
        <v>275</v>
      </c>
      <c r="F107" s="19" t="s">
        <v>276</v>
      </c>
      <c r="G107" s="21" t="n">
        <v>1993</v>
      </c>
      <c r="H107" s="22" t="n">
        <v>2690.47</v>
      </c>
      <c r="I107" s="23" t="s">
        <v>30</v>
      </c>
      <c r="J107" s="24"/>
      <c r="K107" s="23" t="s">
        <v>31</v>
      </c>
      <c r="L107" s="25" t="n">
        <v>2690.47</v>
      </c>
      <c r="M107" s="26" t="n">
        <v>0.000824768518518519</v>
      </c>
      <c r="N107" s="26" t="n">
        <v>0.000473032407407407</v>
      </c>
      <c r="O107" s="26" t="n">
        <v>0.000782291666666667</v>
      </c>
      <c r="P107" s="26"/>
      <c r="Q107" s="26"/>
      <c r="R107" s="26"/>
      <c r="S107" s="26"/>
      <c r="T107" s="26"/>
    </row>
    <row r="108" customFormat="false" ht="12.75" hidden="false" customHeight="false" outlineLevel="0" collapsed="false">
      <c r="A108" s="18" t="s">
        <v>274</v>
      </c>
      <c r="B108" s="18" t="s">
        <v>37</v>
      </c>
      <c r="C108" s="19" t="s">
        <v>32</v>
      </c>
      <c r="D108" s="20" t="s">
        <v>69</v>
      </c>
      <c r="E108" s="19" t="s">
        <v>277</v>
      </c>
      <c r="F108" s="19" t="s">
        <v>278</v>
      </c>
      <c r="G108" s="21" t="n">
        <v>1989</v>
      </c>
      <c r="H108" s="22" t="n">
        <v>2232.85</v>
      </c>
      <c r="I108" s="23" t="s">
        <v>30</v>
      </c>
      <c r="J108" s="24"/>
      <c r="K108" s="23" t="s">
        <v>31</v>
      </c>
      <c r="L108" s="25" t="n">
        <v>2232.85</v>
      </c>
      <c r="M108" s="26" t="n">
        <v>0.000823263888888889</v>
      </c>
      <c r="N108" s="26" t="n">
        <v>0.000474305555555556</v>
      </c>
      <c r="O108" s="26" t="n">
        <v>0.000805671296296296</v>
      </c>
      <c r="P108" s="26"/>
      <c r="Q108" s="26"/>
      <c r="R108" s="26"/>
      <c r="S108" s="26"/>
      <c r="T108" s="26"/>
    </row>
    <row r="109" customFormat="false" ht="12.75" hidden="false" customHeight="false" outlineLevel="0" collapsed="false">
      <c r="A109" s="18" t="s">
        <v>279</v>
      </c>
      <c r="B109" s="18" t="s">
        <v>37</v>
      </c>
      <c r="C109" s="19" t="s">
        <v>26</v>
      </c>
      <c r="D109" s="20" t="s">
        <v>38</v>
      </c>
      <c r="E109" s="19" t="s">
        <v>280</v>
      </c>
      <c r="F109" s="19" t="s">
        <v>281</v>
      </c>
      <c r="G109" s="21" t="n">
        <v>1995</v>
      </c>
      <c r="H109" s="22" t="n">
        <v>1946.45</v>
      </c>
      <c r="I109" s="23" t="s">
        <v>30</v>
      </c>
      <c r="J109" s="24"/>
      <c r="K109" s="23" t="s">
        <v>31</v>
      </c>
      <c r="L109" s="25" t="n">
        <v>1946.45</v>
      </c>
      <c r="M109" s="26" t="n">
        <v>0.00103819444444444</v>
      </c>
      <c r="N109" s="26" t="n">
        <v>0.000634143518518519</v>
      </c>
      <c r="O109" s="26"/>
      <c r="P109" s="26" t="n">
        <v>0.000974305555555556</v>
      </c>
      <c r="Q109" s="26"/>
      <c r="R109" s="26"/>
      <c r="S109" s="26"/>
      <c r="T109" s="26"/>
    </row>
    <row r="110" customFormat="false" ht="12.75" hidden="false" customHeight="false" outlineLevel="0" collapsed="false">
      <c r="A110" s="18" t="s">
        <v>282</v>
      </c>
      <c r="B110" s="18" t="s">
        <v>37</v>
      </c>
      <c r="C110" s="19" t="s">
        <v>26</v>
      </c>
      <c r="D110" s="20" t="s">
        <v>47</v>
      </c>
      <c r="E110" s="19" t="s">
        <v>283</v>
      </c>
      <c r="F110" s="19" t="s">
        <v>284</v>
      </c>
      <c r="G110" s="21" t="n">
        <v>1965</v>
      </c>
      <c r="H110" s="22" t="n">
        <v>2084.36</v>
      </c>
      <c r="I110" s="23" t="s">
        <v>30</v>
      </c>
      <c r="J110" s="24"/>
      <c r="K110" s="23" t="s">
        <v>31</v>
      </c>
      <c r="L110" s="25" t="n">
        <v>2084.36</v>
      </c>
      <c r="M110" s="26" t="n">
        <v>0.00110891203703704</v>
      </c>
      <c r="N110" s="26" t="n">
        <v>0.000708333333333333</v>
      </c>
      <c r="O110" s="26"/>
      <c r="P110" s="26"/>
      <c r="Q110" s="26" t="n">
        <v>0.000538541666666667</v>
      </c>
      <c r="R110" s="26"/>
      <c r="S110" s="26"/>
      <c r="T110" s="26"/>
    </row>
    <row r="111" customFormat="false" ht="12.75" hidden="false" customHeight="false" outlineLevel="0" collapsed="false">
      <c r="A111" s="18" t="s">
        <v>285</v>
      </c>
      <c r="B111" s="18" t="s">
        <v>59</v>
      </c>
      <c r="C111" s="19" t="s">
        <v>32</v>
      </c>
      <c r="D111" s="20" t="s">
        <v>231</v>
      </c>
      <c r="E111" s="19" t="s">
        <v>286</v>
      </c>
      <c r="F111" s="19" t="s">
        <v>287</v>
      </c>
      <c r="G111" s="21" t="n">
        <v>1946</v>
      </c>
      <c r="H111" s="22" t="n">
        <v>2229.84</v>
      </c>
      <c r="I111" s="23" t="s">
        <v>30</v>
      </c>
      <c r="J111" s="24"/>
      <c r="K111" s="23" t="s">
        <v>31</v>
      </c>
      <c r="L111" s="25" t="n">
        <v>2229.84</v>
      </c>
      <c r="M111" s="26"/>
      <c r="N111" s="26"/>
      <c r="O111" s="26"/>
      <c r="P111" s="26"/>
      <c r="Q111" s="26"/>
      <c r="R111" s="26" t="n">
        <v>0.000510185185185185</v>
      </c>
      <c r="S111" s="26" t="n">
        <v>0.000634722222222222</v>
      </c>
      <c r="T111" s="26" t="n">
        <v>0.000381944444444444</v>
      </c>
    </row>
    <row r="112" customFormat="false" ht="12.75" hidden="false" customHeight="false" outlineLevel="0" collapsed="false">
      <c r="A112" s="18" t="s">
        <v>288</v>
      </c>
      <c r="B112" s="18" t="s">
        <v>59</v>
      </c>
      <c r="C112" s="19" t="s">
        <v>32</v>
      </c>
      <c r="D112" s="20" t="s">
        <v>38</v>
      </c>
      <c r="E112" s="20" t="s">
        <v>127</v>
      </c>
      <c r="F112" s="19" t="s">
        <v>162</v>
      </c>
      <c r="G112" s="21" t="n">
        <v>1995</v>
      </c>
      <c r="H112" s="22" t="n">
        <v>2119.14</v>
      </c>
      <c r="I112" s="23" t="s">
        <v>30</v>
      </c>
      <c r="J112" s="24"/>
      <c r="K112" s="23" t="s">
        <v>31</v>
      </c>
      <c r="L112" s="25" t="n">
        <v>2119.14</v>
      </c>
      <c r="M112" s="26" t="n">
        <v>0.000855671296296296</v>
      </c>
      <c r="N112" s="26" t="n">
        <v>0.000459490740740741</v>
      </c>
      <c r="O112" s="26" t="n">
        <v>0.0007875</v>
      </c>
      <c r="P112" s="26"/>
      <c r="Q112" s="26"/>
      <c r="R112" s="26"/>
      <c r="S112" s="26"/>
      <c r="T112" s="26"/>
    </row>
    <row r="113" customFormat="false" ht="12.75" hidden="false" customHeight="false" outlineLevel="0" collapsed="false">
      <c r="A113" s="18" t="s">
        <v>289</v>
      </c>
      <c r="B113" s="18" t="s">
        <v>107</v>
      </c>
      <c r="C113" s="19" t="s">
        <v>32</v>
      </c>
      <c r="D113" s="20" t="s">
        <v>69</v>
      </c>
      <c r="E113" s="19" t="s">
        <v>104</v>
      </c>
      <c r="F113" s="19" t="s">
        <v>290</v>
      </c>
      <c r="G113" s="21" t="n">
        <v>1987</v>
      </c>
      <c r="H113" s="22" t="n">
        <v>2737.3</v>
      </c>
      <c r="I113" s="23" t="s">
        <v>30</v>
      </c>
      <c r="J113" s="24"/>
      <c r="K113" s="23" t="s">
        <v>31</v>
      </c>
      <c r="L113" s="25" t="n">
        <v>2737.3</v>
      </c>
      <c r="M113" s="26" t="n">
        <v>0.000721990740740741</v>
      </c>
      <c r="N113" s="26" t="n">
        <v>0.000388078703703704</v>
      </c>
      <c r="O113" s="26" t="n">
        <v>0.000696990740740741</v>
      </c>
      <c r="P113" s="26"/>
      <c r="Q113" s="26"/>
      <c r="R113" s="26"/>
      <c r="S113" s="26"/>
      <c r="T113" s="26"/>
    </row>
    <row r="114" customFormat="false" ht="12.75" hidden="false" customHeight="false" outlineLevel="0" collapsed="false">
      <c r="A114" s="18" t="s">
        <v>291</v>
      </c>
      <c r="B114" s="18" t="s">
        <v>37</v>
      </c>
      <c r="C114" s="19" t="s">
        <v>26</v>
      </c>
      <c r="D114" s="20" t="s">
        <v>38</v>
      </c>
      <c r="E114" s="19" t="s">
        <v>211</v>
      </c>
      <c r="F114" s="19" t="s">
        <v>292</v>
      </c>
      <c r="G114" s="21" t="n">
        <v>1995</v>
      </c>
      <c r="H114" s="22" t="n">
        <v>2023.03</v>
      </c>
      <c r="I114" s="23" t="s">
        <v>30</v>
      </c>
      <c r="J114" s="24"/>
      <c r="K114" s="23" t="s">
        <v>31</v>
      </c>
      <c r="L114" s="25" t="n">
        <v>2023.03</v>
      </c>
      <c r="M114" s="26" t="n">
        <v>0.000996990740740741</v>
      </c>
      <c r="N114" s="26" t="n">
        <v>0.000615046296296296</v>
      </c>
      <c r="O114" s="26"/>
      <c r="P114" s="26" t="n">
        <v>0.000965625</v>
      </c>
      <c r="Q114" s="26"/>
      <c r="R114" s="26"/>
      <c r="S114" s="26"/>
      <c r="T114" s="26"/>
    </row>
    <row r="115" customFormat="false" ht="12.75" hidden="false" customHeight="false" outlineLevel="0" collapsed="false">
      <c r="A115" s="18" t="s">
        <v>291</v>
      </c>
      <c r="B115" s="18" t="s">
        <v>37</v>
      </c>
      <c r="C115" s="19" t="s">
        <v>32</v>
      </c>
      <c r="D115" s="20" t="s">
        <v>38</v>
      </c>
      <c r="E115" s="19" t="s">
        <v>119</v>
      </c>
      <c r="F115" s="19" t="s">
        <v>293</v>
      </c>
      <c r="G115" s="21" t="n">
        <v>1999</v>
      </c>
      <c r="H115" s="22" t="n">
        <v>1975.18</v>
      </c>
      <c r="I115" s="23" t="s">
        <v>30</v>
      </c>
      <c r="J115" s="24"/>
      <c r="K115" s="23" t="s">
        <v>31</v>
      </c>
      <c r="L115" s="25" t="n">
        <v>1975.18</v>
      </c>
      <c r="M115" s="26" t="n">
        <v>0.000885300925925926</v>
      </c>
      <c r="N115" s="26" t="n">
        <v>0.000518865740740741</v>
      </c>
      <c r="O115" s="26"/>
      <c r="P115" s="26" t="n">
        <v>0.000891435185185185</v>
      </c>
      <c r="Q115" s="26"/>
      <c r="R115" s="26"/>
      <c r="S115" s="26"/>
      <c r="T115" s="26"/>
    </row>
    <row r="116" customFormat="false" ht="12.75" hidden="false" customHeight="false" outlineLevel="0" collapsed="false">
      <c r="A116" s="18" t="s">
        <v>291</v>
      </c>
      <c r="B116" s="18" t="s">
        <v>37</v>
      </c>
      <c r="C116" s="19" t="s">
        <v>32</v>
      </c>
      <c r="D116" s="20" t="s">
        <v>69</v>
      </c>
      <c r="E116" s="19" t="s">
        <v>294</v>
      </c>
      <c r="F116" s="19" t="s">
        <v>295</v>
      </c>
      <c r="G116" s="21" t="n">
        <v>1989</v>
      </c>
      <c r="H116" s="22" t="n">
        <v>1862.36</v>
      </c>
      <c r="I116" s="23" t="s">
        <v>30</v>
      </c>
      <c r="J116" s="24"/>
      <c r="K116" s="23" t="s">
        <v>31</v>
      </c>
      <c r="L116" s="25" t="n">
        <v>1862.36</v>
      </c>
      <c r="M116" s="26" t="n">
        <v>0.00093900462962963</v>
      </c>
      <c r="N116" s="26" t="n">
        <v>0.000539236111111111</v>
      </c>
      <c r="O116" s="26" t="n">
        <v>0.000901736111111111</v>
      </c>
      <c r="P116" s="26"/>
      <c r="Q116" s="26"/>
      <c r="R116" s="26"/>
      <c r="S116" s="26"/>
      <c r="T116" s="26"/>
    </row>
    <row r="117" customFormat="false" ht="12.75" hidden="false" customHeight="false" outlineLevel="0" collapsed="false">
      <c r="A117" s="18" t="s">
        <v>296</v>
      </c>
      <c r="B117" s="18" t="s">
        <v>53</v>
      </c>
      <c r="C117" s="19" t="s">
        <v>26</v>
      </c>
      <c r="D117" s="20" t="s">
        <v>38</v>
      </c>
      <c r="E117" s="19" t="s">
        <v>297</v>
      </c>
      <c r="F117" s="19" t="s">
        <v>298</v>
      </c>
      <c r="G117" s="21" t="n">
        <v>1996</v>
      </c>
      <c r="H117" s="22" t="n">
        <v>2576.41</v>
      </c>
      <c r="I117" s="23" t="s">
        <v>30</v>
      </c>
      <c r="J117" s="24"/>
      <c r="K117" s="23" t="s">
        <v>31</v>
      </c>
      <c r="L117" s="25" t="n">
        <v>2576.41</v>
      </c>
      <c r="M117" s="26" t="n">
        <v>0.000762847222222222</v>
      </c>
      <c r="N117" s="26"/>
      <c r="O117" s="26" t="n">
        <v>0.000721064814814815</v>
      </c>
      <c r="P117" s="26" t="n">
        <v>0.000850810185185185</v>
      </c>
      <c r="Q117" s="26"/>
      <c r="R117" s="26"/>
      <c r="S117" s="26"/>
      <c r="T117" s="26"/>
    </row>
    <row r="118" customFormat="false" ht="12.75" hidden="false" customHeight="false" outlineLevel="0" collapsed="false">
      <c r="A118" s="18" t="s">
        <v>296</v>
      </c>
      <c r="B118" s="18" t="s">
        <v>53</v>
      </c>
      <c r="C118" s="19" t="s">
        <v>26</v>
      </c>
      <c r="D118" s="20" t="s">
        <v>38</v>
      </c>
      <c r="E118" s="19" t="s">
        <v>299</v>
      </c>
      <c r="F118" s="19" t="s">
        <v>300</v>
      </c>
      <c r="G118" s="21" t="n">
        <v>1998</v>
      </c>
      <c r="H118" s="22" t="n">
        <v>2414.86</v>
      </c>
      <c r="I118" s="23" t="s">
        <v>30</v>
      </c>
      <c r="J118" s="24"/>
      <c r="K118" s="23" t="s">
        <v>31</v>
      </c>
      <c r="L118" s="25" t="n">
        <v>2414.86</v>
      </c>
      <c r="M118" s="26"/>
      <c r="N118" s="26" t="n">
        <v>0.000542592592592593</v>
      </c>
      <c r="O118" s="26" t="n">
        <v>0.000809953703703704</v>
      </c>
      <c r="P118" s="26" t="n">
        <v>0.000846296296296296</v>
      </c>
      <c r="Q118" s="26"/>
      <c r="R118" s="26"/>
      <c r="S118" s="26"/>
      <c r="T118" s="26"/>
    </row>
    <row r="119" customFormat="false" ht="12.75" hidden="false" customHeight="false" outlineLevel="0" collapsed="false">
      <c r="A119" s="18" t="s">
        <v>296</v>
      </c>
      <c r="B119" s="18" t="s">
        <v>53</v>
      </c>
      <c r="C119" s="19" t="s">
        <v>26</v>
      </c>
      <c r="D119" s="20" t="s">
        <v>38</v>
      </c>
      <c r="E119" s="19" t="s">
        <v>301</v>
      </c>
      <c r="F119" s="19" t="s">
        <v>302</v>
      </c>
      <c r="G119" s="21" t="n">
        <v>1997</v>
      </c>
      <c r="H119" s="22" t="n">
        <v>2577.45</v>
      </c>
      <c r="I119" s="23" t="s">
        <v>30</v>
      </c>
      <c r="J119" s="24"/>
      <c r="K119" s="23" t="s">
        <v>31</v>
      </c>
      <c r="L119" s="25" t="n">
        <v>2577.45</v>
      </c>
      <c r="M119" s="26" t="n">
        <v>0.000807060185185185</v>
      </c>
      <c r="N119" s="26" t="n">
        <v>0.00050474537037037</v>
      </c>
      <c r="O119" s="26"/>
      <c r="P119" s="26" t="n">
        <v>0.000849074074074074</v>
      </c>
      <c r="Q119" s="26"/>
      <c r="R119" s="26"/>
      <c r="S119" s="26"/>
      <c r="T119" s="26"/>
    </row>
    <row r="120" customFormat="false" ht="12.75" hidden="false" customHeight="false" outlineLevel="0" collapsed="false">
      <c r="A120" s="18" t="s">
        <v>296</v>
      </c>
      <c r="B120" s="18" t="s">
        <v>53</v>
      </c>
      <c r="C120" s="19" t="s">
        <v>32</v>
      </c>
      <c r="D120" s="20" t="s">
        <v>38</v>
      </c>
      <c r="E120" s="19" t="s">
        <v>303</v>
      </c>
      <c r="F120" s="19" t="s">
        <v>304</v>
      </c>
      <c r="G120" s="21" t="n">
        <v>1995</v>
      </c>
      <c r="H120" s="22" t="n">
        <v>2693.36</v>
      </c>
      <c r="I120" s="23" t="s">
        <v>30</v>
      </c>
      <c r="J120" s="24"/>
      <c r="K120" s="23" t="s">
        <v>31</v>
      </c>
      <c r="L120" s="25" t="n">
        <v>2693.36</v>
      </c>
      <c r="M120" s="26" t="n">
        <v>0.0007</v>
      </c>
      <c r="N120" s="26" t="n">
        <v>0.000374189814814815</v>
      </c>
      <c r="O120" s="26" t="n">
        <v>0.000684490740740741</v>
      </c>
      <c r="P120" s="26"/>
      <c r="Q120" s="26"/>
      <c r="R120" s="26"/>
      <c r="S120" s="26"/>
      <c r="T120" s="26"/>
    </row>
    <row r="121" customFormat="false" ht="12.75" hidden="false" customHeight="false" outlineLevel="0" collapsed="false">
      <c r="A121" s="18" t="s">
        <v>296</v>
      </c>
      <c r="B121" s="18" t="s">
        <v>53</v>
      </c>
      <c r="C121" s="19" t="s">
        <v>32</v>
      </c>
      <c r="D121" s="20" t="s">
        <v>38</v>
      </c>
      <c r="E121" s="19" t="s">
        <v>305</v>
      </c>
      <c r="F121" s="19" t="s">
        <v>306</v>
      </c>
      <c r="G121" s="21" t="n">
        <v>1999</v>
      </c>
      <c r="H121" s="22" t="n">
        <v>2673.78</v>
      </c>
      <c r="I121" s="23" t="s">
        <v>30</v>
      </c>
      <c r="J121" s="24"/>
      <c r="K121" s="23" t="s">
        <v>31</v>
      </c>
      <c r="L121" s="25" t="n">
        <v>2673.78</v>
      </c>
      <c r="M121" s="26"/>
      <c r="N121" s="26" t="n">
        <v>0.000409606481481482</v>
      </c>
      <c r="O121" s="26" t="n">
        <v>0.000643634259259259</v>
      </c>
      <c r="P121" s="26" t="n">
        <v>0.000723958333333333</v>
      </c>
      <c r="Q121" s="26"/>
      <c r="R121" s="26"/>
      <c r="S121" s="26"/>
      <c r="T121" s="26"/>
    </row>
    <row r="122" customFormat="false" ht="12.75" hidden="false" customHeight="false" outlineLevel="0" collapsed="false">
      <c r="A122" s="18" t="s">
        <v>296</v>
      </c>
      <c r="B122" s="18" t="s">
        <v>53</v>
      </c>
      <c r="C122" s="19" t="s">
        <v>32</v>
      </c>
      <c r="D122" s="20" t="s">
        <v>38</v>
      </c>
      <c r="E122" s="19" t="s">
        <v>307</v>
      </c>
      <c r="F122" s="19" t="s">
        <v>308</v>
      </c>
      <c r="G122" s="21" t="n">
        <v>1999</v>
      </c>
      <c r="H122" s="22" t="n">
        <v>2796.45</v>
      </c>
      <c r="I122" s="23" t="s">
        <v>30</v>
      </c>
      <c r="J122" s="24"/>
      <c r="K122" s="23" t="s">
        <v>31</v>
      </c>
      <c r="L122" s="25" t="n">
        <v>2796.45</v>
      </c>
      <c r="M122" s="26" t="n">
        <v>0.000696412037037037</v>
      </c>
      <c r="N122" s="26" t="n">
        <v>0.000368634259259259</v>
      </c>
      <c r="O122" s="26" t="n">
        <v>0.000634259259259259</v>
      </c>
      <c r="P122" s="26"/>
      <c r="Q122" s="26"/>
      <c r="R122" s="26"/>
      <c r="S122" s="26"/>
      <c r="T122" s="26"/>
    </row>
    <row r="123" customFormat="false" ht="12.75" hidden="false" customHeight="false" outlineLevel="0" collapsed="false">
      <c r="A123" s="18" t="s">
        <v>296</v>
      </c>
      <c r="B123" s="18" t="s">
        <v>53</v>
      </c>
      <c r="C123" s="19" t="s">
        <v>32</v>
      </c>
      <c r="D123" s="20" t="s">
        <v>44</v>
      </c>
      <c r="E123" s="19" t="s">
        <v>309</v>
      </c>
      <c r="F123" s="19" t="s">
        <v>310</v>
      </c>
      <c r="G123" s="21" t="n">
        <v>1983</v>
      </c>
      <c r="H123" s="22" t="n">
        <v>2862.89</v>
      </c>
      <c r="I123" s="23" t="s">
        <v>30</v>
      </c>
      <c r="J123" s="24"/>
      <c r="K123" s="23" t="s">
        <v>31</v>
      </c>
      <c r="L123" s="25" t="n">
        <v>2862.89</v>
      </c>
      <c r="M123" s="26"/>
      <c r="N123" s="26" t="n">
        <v>0.000400347222222222</v>
      </c>
      <c r="O123" s="26" t="n">
        <v>0.000633680555555556</v>
      </c>
      <c r="P123" s="26" t="n">
        <v>0.000742361111111111</v>
      </c>
      <c r="Q123" s="26"/>
      <c r="R123" s="26"/>
      <c r="S123" s="26"/>
      <c r="T123" s="26"/>
    </row>
    <row r="124" customFormat="false" ht="12.75" hidden="false" customHeight="false" outlineLevel="0" collapsed="false">
      <c r="A124" s="18" t="s">
        <v>296</v>
      </c>
      <c r="B124" s="18" t="s">
        <v>53</v>
      </c>
      <c r="C124" s="19" t="s">
        <v>32</v>
      </c>
      <c r="D124" s="20" t="s">
        <v>77</v>
      </c>
      <c r="E124" s="19" t="s">
        <v>311</v>
      </c>
      <c r="F124" s="19" t="s">
        <v>312</v>
      </c>
      <c r="G124" s="21" t="n">
        <v>1975</v>
      </c>
      <c r="H124" s="22" t="n">
        <v>2340.79</v>
      </c>
      <c r="I124" s="23" t="s">
        <v>30</v>
      </c>
      <c r="J124" s="24"/>
      <c r="K124" s="23" t="s">
        <v>31</v>
      </c>
      <c r="L124" s="25" t="n">
        <v>2340.79</v>
      </c>
      <c r="M124" s="26"/>
      <c r="N124" s="26" t="n">
        <v>0.000475462962962963</v>
      </c>
      <c r="O124" s="26" t="n">
        <v>0.000858680555555556</v>
      </c>
      <c r="P124" s="26" t="n">
        <v>0.000850347222222222</v>
      </c>
      <c r="Q124" s="26"/>
      <c r="R124" s="26"/>
      <c r="S124" s="26"/>
      <c r="T124" s="26"/>
    </row>
    <row r="125" customFormat="false" ht="12.75" hidden="false" customHeight="false" outlineLevel="0" collapsed="false">
      <c r="A125" s="18" t="s">
        <v>313</v>
      </c>
      <c r="B125" s="18" t="s">
        <v>170</v>
      </c>
      <c r="C125" s="19" t="s">
        <v>32</v>
      </c>
      <c r="D125" s="20" t="s">
        <v>137</v>
      </c>
      <c r="E125" s="19" t="s">
        <v>314</v>
      </c>
      <c r="F125" s="19" t="s">
        <v>315</v>
      </c>
      <c r="G125" s="21" t="n">
        <v>1942</v>
      </c>
      <c r="H125" s="22" t="n">
        <v>1810.81</v>
      </c>
      <c r="I125" s="23" t="s">
        <v>30</v>
      </c>
      <c r="J125" s="24"/>
      <c r="K125" s="23" t="s">
        <v>31</v>
      </c>
      <c r="L125" s="25" t="n">
        <v>1810.81</v>
      </c>
      <c r="M125" s="26"/>
      <c r="N125" s="26"/>
      <c r="O125" s="26"/>
      <c r="P125" s="26"/>
      <c r="Q125" s="26"/>
      <c r="R125" s="26" t="n">
        <v>0.000844560185185185</v>
      </c>
      <c r="S125" s="26" t="n">
        <v>0.000836458333333333</v>
      </c>
      <c r="T125" s="26" t="n">
        <v>0.000371064814814815</v>
      </c>
    </row>
    <row r="126" customFormat="false" ht="12.75" hidden="false" customHeight="false" outlineLevel="0" collapsed="false">
      <c r="A126" s="18" t="s">
        <v>316</v>
      </c>
      <c r="B126" s="18" t="s">
        <v>196</v>
      </c>
      <c r="C126" s="19" t="s">
        <v>32</v>
      </c>
      <c r="D126" s="20" t="s">
        <v>82</v>
      </c>
      <c r="E126" s="19" t="s">
        <v>48</v>
      </c>
      <c r="F126" s="19" t="s">
        <v>181</v>
      </c>
      <c r="G126" s="21" t="n">
        <v>1963</v>
      </c>
      <c r="H126" s="22" t="n">
        <v>2491.72</v>
      </c>
      <c r="I126" s="23" t="s">
        <v>30</v>
      </c>
      <c r="J126" s="24"/>
      <c r="K126" s="23" t="s">
        <v>31</v>
      </c>
      <c r="L126" s="25" t="n">
        <v>2491.72</v>
      </c>
      <c r="M126" s="26"/>
      <c r="N126" s="26"/>
      <c r="O126" s="26"/>
      <c r="P126" s="26"/>
      <c r="Q126" s="26"/>
      <c r="R126" s="26" t="n">
        <v>0.000337268518518519</v>
      </c>
      <c r="S126" s="26" t="n">
        <v>0.000447685185185185</v>
      </c>
      <c r="T126" s="26" t="n">
        <v>0.000272106481481481</v>
      </c>
    </row>
    <row r="127" customFormat="false" ht="12.75" hidden="false" customHeight="false" outlineLevel="0" collapsed="false">
      <c r="A127" s="18" t="s">
        <v>317</v>
      </c>
      <c r="B127" s="18" t="s">
        <v>156</v>
      </c>
      <c r="C127" s="19" t="s">
        <v>26</v>
      </c>
      <c r="D127" s="20" t="s">
        <v>47</v>
      </c>
      <c r="E127" s="19" t="s">
        <v>318</v>
      </c>
      <c r="F127" s="19" t="s">
        <v>319</v>
      </c>
      <c r="G127" s="21" t="n">
        <v>1967</v>
      </c>
      <c r="H127" s="22" t="n">
        <v>2287.98</v>
      </c>
      <c r="I127" s="23" t="s">
        <v>30</v>
      </c>
      <c r="J127" s="24"/>
      <c r="K127" s="23" t="s">
        <v>31</v>
      </c>
      <c r="L127" s="25" t="n">
        <v>2287.98</v>
      </c>
      <c r="M127" s="26" t="n">
        <v>0.00117893518518519</v>
      </c>
      <c r="N127" s="26" t="n">
        <v>0.000662615740740741</v>
      </c>
      <c r="O127" s="26"/>
      <c r="P127" s="26"/>
      <c r="Q127" s="26" t="n">
        <v>0.000442361111111111</v>
      </c>
      <c r="R127" s="26"/>
      <c r="S127" s="26"/>
      <c r="T127" s="26"/>
    </row>
    <row r="128" customFormat="false" ht="12.75" hidden="false" customHeight="false" outlineLevel="0" collapsed="false">
      <c r="A128" s="18" t="s">
        <v>317</v>
      </c>
      <c r="B128" s="18" t="s">
        <v>156</v>
      </c>
      <c r="C128" s="19" t="s">
        <v>26</v>
      </c>
      <c r="D128" s="20" t="s">
        <v>47</v>
      </c>
      <c r="E128" s="19" t="s">
        <v>320</v>
      </c>
      <c r="F128" s="19" t="s">
        <v>321</v>
      </c>
      <c r="G128" s="21" t="n">
        <v>1966</v>
      </c>
      <c r="H128" s="22" t="n">
        <v>2852.19</v>
      </c>
      <c r="I128" s="23" t="s">
        <v>30</v>
      </c>
      <c r="J128" s="24"/>
      <c r="K128" s="23" t="s">
        <v>31</v>
      </c>
      <c r="L128" s="25" t="n">
        <v>2852.19</v>
      </c>
      <c r="M128" s="26" t="n">
        <v>0.000943634259259259</v>
      </c>
      <c r="N128" s="26" t="n">
        <v>0.000542939814814815</v>
      </c>
      <c r="O128" s="26"/>
      <c r="P128" s="26"/>
      <c r="Q128" s="26" t="n">
        <v>0.000396412037037037</v>
      </c>
      <c r="R128" s="26"/>
      <c r="S128" s="26"/>
      <c r="T128" s="26"/>
    </row>
    <row r="129" customFormat="false" ht="12.75" hidden="false" customHeight="false" outlineLevel="0" collapsed="false">
      <c r="A129" s="18" t="s">
        <v>317</v>
      </c>
      <c r="B129" s="18" t="s">
        <v>156</v>
      </c>
      <c r="C129" s="19" t="s">
        <v>26</v>
      </c>
      <c r="D129" s="20" t="s">
        <v>33</v>
      </c>
      <c r="E129" s="19" t="s">
        <v>83</v>
      </c>
      <c r="F129" s="19" t="s">
        <v>319</v>
      </c>
      <c r="G129" s="21" t="n">
        <v>1959</v>
      </c>
      <c r="H129" s="22" t="n">
        <v>2467.37</v>
      </c>
      <c r="I129" s="23" t="s">
        <v>30</v>
      </c>
      <c r="J129" s="24"/>
      <c r="K129" s="23" t="s">
        <v>31</v>
      </c>
      <c r="L129" s="25" t="n">
        <v>2467.37</v>
      </c>
      <c r="M129" s="26"/>
      <c r="N129" s="26"/>
      <c r="O129" s="26"/>
      <c r="P129" s="26"/>
      <c r="Q129" s="26"/>
      <c r="R129" s="26" t="n">
        <v>0.00048125</v>
      </c>
      <c r="S129" s="26" t="n">
        <v>0.000637268518518519</v>
      </c>
      <c r="T129" s="26" t="n">
        <v>0.000352430555555556</v>
      </c>
    </row>
    <row r="130" customFormat="false" ht="12.75" hidden="false" customHeight="false" outlineLevel="0" collapsed="false">
      <c r="A130" s="18" t="s">
        <v>322</v>
      </c>
      <c r="B130" s="18" t="s">
        <v>25</v>
      </c>
      <c r="C130" s="19" t="s">
        <v>26</v>
      </c>
      <c r="D130" s="20" t="s">
        <v>47</v>
      </c>
      <c r="E130" s="19" t="s">
        <v>323</v>
      </c>
      <c r="F130" s="19" t="s">
        <v>324</v>
      </c>
      <c r="G130" s="21" t="n">
        <v>1966</v>
      </c>
      <c r="H130" s="22" t="n">
        <v>1260.28</v>
      </c>
      <c r="I130" s="23" t="s">
        <v>30</v>
      </c>
      <c r="J130" s="24"/>
      <c r="K130" s="23" t="s">
        <v>31</v>
      </c>
      <c r="L130" s="25" t="n">
        <v>1260.28</v>
      </c>
      <c r="M130" s="26" t="n">
        <v>0.001515625</v>
      </c>
      <c r="N130" s="26" t="n">
        <v>0.000749189814814815</v>
      </c>
      <c r="O130" s="26"/>
      <c r="P130" s="26"/>
      <c r="Q130" s="26" t="n">
        <v>0.000534143518518519</v>
      </c>
      <c r="R130" s="26"/>
      <c r="S130" s="26"/>
      <c r="T130" s="26"/>
    </row>
    <row r="131" customFormat="false" ht="12.75" hidden="false" customHeight="false" outlineLevel="0" collapsed="false">
      <c r="A131" s="18" t="s">
        <v>325</v>
      </c>
      <c r="B131" s="18" t="s">
        <v>196</v>
      </c>
      <c r="C131" s="19" t="s">
        <v>32</v>
      </c>
      <c r="D131" s="20" t="s">
        <v>47</v>
      </c>
      <c r="E131" s="19" t="s">
        <v>180</v>
      </c>
      <c r="F131" s="19" t="s">
        <v>326</v>
      </c>
      <c r="G131" s="21" t="n">
        <v>1965</v>
      </c>
      <c r="H131" s="22" t="n">
        <v>1603.72</v>
      </c>
      <c r="I131" s="23" t="s">
        <v>30</v>
      </c>
      <c r="J131" s="24"/>
      <c r="K131" s="23" t="s">
        <v>31</v>
      </c>
      <c r="L131" s="25" t="n">
        <v>1603.72</v>
      </c>
      <c r="M131" s="26" t="n">
        <v>0.00121655092592593</v>
      </c>
      <c r="N131" s="26" t="n">
        <v>0.000715740740740741</v>
      </c>
      <c r="O131" s="26"/>
      <c r="P131" s="26"/>
      <c r="Q131" s="26" t="n">
        <v>0.000397453703703704</v>
      </c>
      <c r="R131" s="26"/>
      <c r="S131" s="26"/>
      <c r="T131" s="26"/>
    </row>
    <row r="132" customFormat="false" ht="12.75" hidden="false" customHeight="false" outlineLevel="0" collapsed="false">
      <c r="A132" s="18" t="s">
        <v>327</v>
      </c>
      <c r="B132" s="18" t="s">
        <v>246</v>
      </c>
      <c r="C132" s="19" t="s">
        <v>26</v>
      </c>
      <c r="D132" s="20" t="s">
        <v>82</v>
      </c>
      <c r="E132" s="19" t="s">
        <v>328</v>
      </c>
      <c r="F132" s="19" t="s">
        <v>329</v>
      </c>
      <c r="G132" s="21" t="n">
        <v>1961</v>
      </c>
      <c r="H132" s="22" t="n">
        <v>2304.06</v>
      </c>
      <c r="I132" s="23" t="s">
        <v>30</v>
      </c>
      <c r="J132" s="24"/>
      <c r="K132" s="23" t="s">
        <v>31</v>
      </c>
      <c r="L132" s="25" t="n">
        <v>2304.06</v>
      </c>
      <c r="M132" s="26"/>
      <c r="N132" s="26"/>
      <c r="O132" s="26"/>
      <c r="P132" s="26"/>
      <c r="Q132" s="26"/>
      <c r="R132" s="26" t="n">
        <v>0.000467361111111111</v>
      </c>
      <c r="S132" s="26" t="n">
        <v>0.000603935185185185</v>
      </c>
      <c r="T132" s="26" t="n">
        <v>0.000404398148148148</v>
      </c>
    </row>
    <row r="133" customFormat="false" ht="12.75" hidden="false" customHeight="false" outlineLevel="0" collapsed="false">
      <c r="A133" s="18" t="s">
        <v>327</v>
      </c>
      <c r="B133" s="18" t="s">
        <v>246</v>
      </c>
      <c r="C133" s="19" t="s">
        <v>26</v>
      </c>
      <c r="D133" s="20" t="s">
        <v>33</v>
      </c>
      <c r="E133" s="19" t="s">
        <v>330</v>
      </c>
      <c r="F133" s="19" t="s">
        <v>331</v>
      </c>
      <c r="G133" s="21" t="n">
        <v>1957</v>
      </c>
      <c r="H133" s="22" t="n">
        <v>2704.91</v>
      </c>
      <c r="I133" s="23" t="s">
        <v>30</v>
      </c>
      <c r="J133" s="24"/>
      <c r="K133" s="23" t="s">
        <v>31</v>
      </c>
      <c r="L133" s="25" t="n">
        <v>2704.91</v>
      </c>
      <c r="M133" s="26"/>
      <c r="N133" s="26"/>
      <c r="O133" s="26"/>
      <c r="P133" s="26"/>
      <c r="Q133" s="26"/>
      <c r="R133" s="26" t="n">
        <v>0.000429861111111111</v>
      </c>
      <c r="S133" s="26" t="n">
        <v>0.000548726851851852</v>
      </c>
      <c r="T133" s="26" t="n">
        <v>0.000365972222222222</v>
      </c>
    </row>
    <row r="134" customFormat="false" ht="12.75" hidden="false" customHeight="false" outlineLevel="0" collapsed="false">
      <c r="A134" s="18" t="s">
        <v>327</v>
      </c>
      <c r="B134" s="18" t="s">
        <v>246</v>
      </c>
      <c r="C134" s="19" t="s">
        <v>26</v>
      </c>
      <c r="D134" s="20" t="s">
        <v>33</v>
      </c>
      <c r="E134" s="19" t="s">
        <v>332</v>
      </c>
      <c r="F134" s="19" t="s">
        <v>333</v>
      </c>
      <c r="G134" s="21" t="n">
        <v>1956</v>
      </c>
      <c r="H134" s="22" t="n">
        <v>2052.79</v>
      </c>
      <c r="I134" s="23" t="s">
        <v>30</v>
      </c>
      <c r="J134" s="24"/>
      <c r="K134" s="23" t="s">
        <v>31</v>
      </c>
      <c r="L134" s="25" t="n">
        <v>2052.79</v>
      </c>
      <c r="M134" s="26"/>
      <c r="N134" s="26"/>
      <c r="O134" s="26"/>
      <c r="P134" s="26"/>
      <c r="Q134" s="26"/>
      <c r="R134" s="26" t="n">
        <v>0.000537152777777778</v>
      </c>
      <c r="S134" s="26" t="n">
        <v>0.000662384259259259</v>
      </c>
      <c r="T134" s="26" t="n">
        <v>0.000453703703703704</v>
      </c>
    </row>
    <row r="135" customFormat="false" ht="12.75" hidden="false" customHeight="false" outlineLevel="0" collapsed="false">
      <c r="A135" s="18" t="s">
        <v>327</v>
      </c>
      <c r="B135" s="18" t="s">
        <v>246</v>
      </c>
      <c r="C135" s="19" t="s">
        <v>26</v>
      </c>
      <c r="D135" s="20" t="s">
        <v>33</v>
      </c>
      <c r="E135" s="19" t="s">
        <v>283</v>
      </c>
      <c r="F135" s="19" t="s">
        <v>334</v>
      </c>
      <c r="G135" s="21" t="n">
        <v>1958</v>
      </c>
      <c r="H135" s="22" t="n">
        <v>2829.05</v>
      </c>
      <c r="I135" s="23" t="s">
        <v>30</v>
      </c>
      <c r="J135" s="24"/>
      <c r="K135" s="23" t="s">
        <v>31</v>
      </c>
      <c r="L135" s="25" t="n">
        <v>2829.05</v>
      </c>
      <c r="M135" s="26"/>
      <c r="N135" s="26"/>
      <c r="O135" s="26"/>
      <c r="P135" s="26"/>
      <c r="Q135" s="26"/>
      <c r="R135" s="26" t="n">
        <v>0.000432407407407407</v>
      </c>
      <c r="S135" s="26" t="n">
        <v>0.000485763888888889</v>
      </c>
      <c r="T135" s="26" t="n">
        <v>0.000365972222222222</v>
      </c>
    </row>
    <row r="136" customFormat="false" ht="12.75" hidden="false" customHeight="false" outlineLevel="0" collapsed="false">
      <c r="A136" s="18" t="s">
        <v>327</v>
      </c>
      <c r="B136" s="18" t="s">
        <v>246</v>
      </c>
      <c r="C136" s="19" t="s">
        <v>26</v>
      </c>
      <c r="D136" s="20" t="s">
        <v>33</v>
      </c>
      <c r="E136" s="19" t="s">
        <v>335</v>
      </c>
      <c r="F136" s="19" t="s">
        <v>336</v>
      </c>
      <c r="G136" s="21" t="n">
        <v>1959</v>
      </c>
      <c r="H136" s="22" t="n">
        <v>2277.4</v>
      </c>
      <c r="I136" s="23" t="s">
        <v>30</v>
      </c>
      <c r="J136" s="24"/>
      <c r="K136" s="23" t="s">
        <v>31</v>
      </c>
      <c r="L136" s="25" t="n">
        <v>2277.4</v>
      </c>
      <c r="M136" s="26"/>
      <c r="N136" s="26"/>
      <c r="O136" s="26"/>
      <c r="P136" s="26"/>
      <c r="Q136" s="26"/>
      <c r="R136" s="26" t="n">
        <v>0.000512152777777778</v>
      </c>
      <c r="S136" s="26" t="n">
        <v>0.000631944444444444</v>
      </c>
      <c r="T136" s="26" t="n">
        <v>0.000399421296296296</v>
      </c>
    </row>
    <row r="137" customFormat="false" ht="12.75" hidden="false" customHeight="false" outlineLevel="0" collapsed="false">
      <c r="A137" s="18" t="s">
        <v>327</v>
      </c>
      <c r="B137" s="18" t="s">
        <v>246</v>
      </c>
      <c r="C137" s="19" t="s">
        <v>32</v>
      </c>
      <c r="D137" s="20" t="s">
        <v>33</v>
      </c>
      <c r="E137" s="19" t="s">
        <v>153</v>
      </c>
      <c r="F137" s="19" t="s">
        <v>337</v>
      </c>
      <c r="G137" s="21" t="n">
        <v>1959</v>
      </c>
      <c r="H137" s="22" t="n">
        <v>2282.17</v>
      </c>
      <c r="I137" s="23" t="s">
        <v>30</v>
      </c>
      <c r="J137" s="24"/>
      <c r="K137" s="23" t="s">
        <v>31</v>
      </c>
      <c r="L137" s="25" t="n">
        <v>2282.17</v>
      </c>
      <c r="M137" s="26"/>
      <c r="N137" s="26"/>
      <c r="O137" s="26"/>
      <c r="P137" s="26"/>
      <c r="Q137" s="26"/>
      <c r="R137" s="26" t="n">
        <v>0.000373032407407407</v>
      </c>
      <c r="S137" s="26" t="n">
        <v>0.000453356481481482</v>
      </c>
      <c r="T137" s="26" t="n">
        <v>0.000328125</v>
      </c>
    </row>
    <row r="138" customFormat="false" ht="12.75" hidden="false" customHeight="false" outlineLevel="0" collapsed="false">
      <c r="A138" s="18" t="s">
        <v>327</v>
      </c>
      <c r="B138" s="18" t="s">
        <v>246</v>
      </c>
      <c r="C138" s="19" t="s">
        <v>32</v>
      </c>
      <c r="D138" s="20" t="s">
        <v>33</v>
      </c>
      <c r="E138" s="19" t="s">
        <v>338</v>
      </c>
      <c r="F138" s="19" t="s">
        <v>339</v>
      </c>
      <c r="G138" s="21" t="n">
        <v>1957</v>
      </c>
      <c r="H138" s="22" t="n">
        <v>2139.9</v>
      </c>
      <c r="I138" s="23" t="s">
        <v>30</v>
      </c>
      <c r="J138" s="24"/>
      <c r="K138" s="23" t="s">
        <v>31</v>
      </c>
      <c r="L138" s="25" t="n">
        <v>2139.9</v>
      </c>
      <c r="M138" s="26"/>
      <c r="N138" s="26"/>
      <c r="O138" s="26"/>
      <c r="P138" s="26"/>
      <c r="Q138" s="26"/>
      <c r="R138" s="26" t="n">
        <v>0.000402893518518519</v>
      </c>
      <c r="S138" s="26" t="n">
        <v>0.000512847222222222</v>
      </c>
      <c r="T138" s="26" t="n">
        <v>0.00030625</v>
      </c>
    </row>
    <row r="139" customFormat="false" ht="12.75" hidden="false" customHeight="false" outlineLevel="0" collapsed="false">
      <c r="A139" s="18" t="s">
        <v>327</v>
      </c>
      <c r="B139" s="18" t="s">
        <v>246</v>
      </c>
      <c r="C139" s="19" t="s">
        <v>32</v>
      </c>
      <c r="D139" s="20" t="s">
        <v>186</v>
      </c>
      <c r="E139" s="19" t="s">
        <v>340</v>
      </c>
      <c r="F139" s="19" t="s">
        <v>341</v>
      </c>
      <c r="G139" s="21" t="n">
        <v>1936</v>
      </c>
      <c r="H139" s="22" t="n">
        <v>2830.05</v>
      </c>
      <c r="I139" s="23" t="s">
        <v>30</v>
      </c>
      <c r="J139" s="24"/>
      <c r="K139" s="23" t="s">
        <v>31</v>
      </c>
      <c r="L139" s="25" t="n">
        <v>2830.05</v>
      </c>
      <c r="M139" s="26"/>
      <c r="N139" s="26"/>
      <c r="O139" s="26"/>
      <c r="P139" s="26"/>
      <c r="Q139" s="26"/>
      <c r="R139" s="26" t="n">
        <v>0.000577083333333333</v>
      </c>
      <c r="S139" s="26" t="n">
        <v>0.000671296296296296</v>
      </c>
      <c r="T139" s="26" t="n">
        <v>0.000409143518518519</v>
      </c>
    </row>
    <row r="140" customFormat="false" ht="12.75" hidden="false" customHeight="false" outlineLevel="0" collapsed="false">
      <c r="A140" s="18" t="s">
        <v>342</v>
      </c>
      <c r="B140" s="18" t="s">
        <v>343</v>
      </c>
      <c r="C140" s="19" t="s">
        <v>26</v>
      </c>
      <c r="D140" s="20" t="s">
        <v>82</v>
      </c>
      <c r="E140" s="19" t="s">
        <v>344</v>
      </c>
      <c r="F140" s="19" t="s">
        <v>345</v>
      </c>
      <c r="G140" s="21" t="n">
        <v>1963</v>
      </c>
      <c r="H140" s="22" t="n">
        <v>2896.45</v>
      </c>
      <c r="I140" s="23" t="s">
        <v>30</v>
      </c>
      <c r="J140" s="24"/>
      <c r="K140" s="23" t="s">
        <v>31</v>
      </c>
      <c r="L140" s="25" t="n">
        <v>2896.45</v>
      </c>
      <c r="M140" s="26"/>
      <c r="N140" s="26"/>
      <c r="O140" s="26"/>
      <c r="P140" s="26"/>
      <c r="Q140" s="26"/>
      <c r="R140" s="26" t="n">
        <v>0.000401967592592593</v>
      </c>
      <c r="S140" s="26" t="n">
        <v>0.000490740740740741</v>
      </c>
      <c r="T140" s="26" t="n">
        <v>0.000331481481481482</v>
      </c>
    </row>
    <row r="141" customFormat="false" ht="12.75" hidden="false" customHeight="false" outlineLevel="0" collapsed="false">
      <c r="A141" s="18" t="s">
        <v>346</v>
      </c>
      <c r="B141" s="18" t="s">
        <v>192</v>
      </c>
      <c r="C141" s="19" t="s">
        <v>26</v>
      </c>
      <c r="D141" s="20" t="s">
        <v>38</v>
      </c>
      <c r="E141" s="19" t="s">
        <v>215</v>
      </c>
      <c r="F141" s="19" t="s">
        <v>347</v>
      </c>
      <c r="G141" s="21" t="n">
        <v>1999</v>
      </c>
      <c r="H141" s="22" t="n">
        <v>2821.56</v>
      </c>
      <c r="I141" s="23" t="s">
        <v>30</v>
      </c>
      <c r="J141" s="24"/>
      <c r="K141" s="23" t="s">
        <v>31</v>
      </c>
      <c r="L141" s="25" t="n">
        <v>2821.56</v>
      </c>
      <c r="M141" s="26" t="n">
        <v>0.000795138888888889</v>
      </c>
      <c r="N141" s="26"/>
      <c r="O141" s="26" t="n">
        <v>0.000733217592592593</v>
      </c>
      <c r="P141" s="26" t="n">
        <v>0.000769560185185185</v>
      </c>
      <c r="Q141" s="26"/>
      <c r="R141" s="26"/>
      <c r="S141" s="26"/>
      <c r="T141" s="26"/>
    </row>
    <row r="142" customFormat="false" ht="12.75" hidden="false" customHeight="false" outlineLevel="0" collapsed="false">
      <c r="A142" s="18" t="s">
        <v>346</v>
      </c>
      <c r="B142" s="18" t="s">
        <v>192</v>
      </c>
      <c r="C142" s="19" t="s">
        <v>32</v>
      </c>
      <c r="D142" s="20" t="s">
        <v>38</v>
      </c>
      <c r="E142" s="19" t="s">
        <v>348</v>
      </c>
      <c r="F142" s="19" t="s">
        <v>349</v>
      </c>
      <c r="G142" s="21" t="n">
        <v>1997</v>
      </c>
      <c r="H142" s="22" t="n">
        <v>2528.66</v>
      </c>
      <c r="I142" s="23" t="s">
        <v>30</v>
      </c>
      <c r="J142" s="24"/>
      <c r="K142" s="23" t="s">
        <v>31</v>
      </c>
      <c r="L142" s="25" t="n">
        <v>2528.66</v>
      </c>
      <c r="M142" s="26" t="n">
        <v>0.00072962962962963</v>
      </c>
      <c r="N142" s="26" t="n">
        <v>0.000398842592592593</v>
      </c>
      <c r="O142" s="26"/>
      <c r="P142" s="26" t="n">
        <v>0.000820023148148148</v>
      </c>
      <c r="Q142" s="26"/>
      <c r="R142" s="26"/>
      <c r="S142" s="26"/>
      <c r="T142" s="26"/>
    </row>
    <row r="143" customFormat="false" ht="12.75" hidden="false" customHeight="false" outlineLevel="0" collapsed="false">
      <c r="A143" s="18" t="s">
        <v>346</v>
      </c>
      <c r="B143" s="18" t="s">
        <v>192</v>
      </c>
      <c r="C143" s="19" t="s">
        <v>26</v>
      </c>
      <c r="D143" s="20" t="s">
        <v>27</v>
      </c>
      <c r="E143" s="19" t="s">
        <v>350</v>
      </c>
      <c r="F143" s="19" t="s">
        <v>351</v>
      </c>
      <c r="G143" s="21" t="n">
        <v>1992</v>
      </c>
      <c r="H143" s="22" t="n">
        <v>2724.66</v>
      </c>
      <c r="I143" s="23" t="s">
        <v>30</v>
      </c>
      <c r="J143" s="24"/>
      <c r="K143" s="23" t="s">
        <v>31</v>
      </c>
      <c r="L143" s="25" t="n">
        <v>2724.66</v>
      </c>
      <c r="M143" s="26" t="n">
        <v>0.000810648148148148</v>
      </c>
      <c r="N143" s="26" t="n">
        <v>0.000463194444444444</v>
      </c>
      <c r="O143" s="26"/>
      <c r="P143" s="26" t="n">
        <v>0.000817476851851852</v>
      </c>
      <c r="Q143" s="26"/>
      <c r="R143" s="26"/>
      <c r="S143" s="26"/>
      <c r="T143" s="26"/>
    </row>
    <row r="144" customFormat="false" ht="12.75" hidden="false" customHeight="false" outlineLevel="0" collapsed="false">
      <c r="A144" s="18" t="s">
        <v>346</v>
      </c>
      <c r="B144" s="18" t="s">
        <v>192</v>
      </c>
      <c r="C144" s="19" t="s">
        <v>32</v>
      </c>
      <c r="D144" s="20" t="s">
        <v>27</v>
      </c>
      <c r="E144" s="19" t="s">
        <v>352</v>
      </c>
      <c r="F144" s="19" t="s">
        <v>353</v>
      </c>
      <c r="G144" s="21" t="n">
        <v>1992</v>
      </c>
      <c r="H144" s="22" t="n">
        <v>2472.38</v>
      </c>
      <c r="I144" s="23" t="s">
        <v>30</v>
      </c>
      <c r="J144" s="24"/>
      <c r="K144" s="23" t="s">
        <v>31</v>
      </c>
      <c r="L144" s="25" t="n">
        <v>2472.38</v>
      </c>
      <c r="M144" s="26" t="n">
        <v>0.000756944444444444</v>
      </c>
      <c r="N144" s="26" t="n">
        <v>0.000409606481481482</v>
      </c>
      <c r="O144" s="26" t="n">
        <v>0.000746527777777778</v>
      </c>
      <c r="P144" s="26"/>
      <c r="Q144" s="26"/>
      <c r="R144" s="26"/>
      <c r="S144" s="26"/>
      <c r="T144" s="26"/>
    </row>
    <row r="145" customFormat="false" ht="12.75" hidden="false" customHeight="false" outlineLevel="0" collapsed="false">
      <c r="A145" s="18" t="s">
        <v>346</v>
      </c>
      <c r="B145" s="18" t="s">
        <v>192</v>
      </c>
      <c r="C145" s="19" t="s">
        <v>32</v>
      </c>
      <c r="D145" s="20" t="s">
        <v>27</v>
      </c>
      <c r="E145" s="19" t="s">
        <v>197</v>
      </c>
      <c r="F145" s="19" t="s">
        <v>354</v>
      </c>
      <c r="G145" s="21" t="n">
        <v>1993</v>
      </c>
      <c r="H145" s="22" t="n">
        <v>2799.31</v>
      </c>
      <c r="I145" s="23" t="s">
        <v>30</v>
      </c>
      <c r="J145" s="24"/>
      <c r="K145" s="23" t="s">
        <v>31</v>
      </c>
      <c r="L145" s="25" t="n">
        <v>2799.31</v>
      </c>
      <c r="M145" s="26" t="n">
        <v>0.000709375</v>
      </c>
      <c r="N145" s="26" t="n">
        <v>0.000403472222222222</v>
      </c>
      <c r="O145" s="26"/>
      <c r="P145" s="26" t="n">
        <v>0.000678703703703704</v>
      </c>
      <c r="Q145" s="26"/>
      <c r="R145" s="26"/>
      <c r="S145" s="26"/>
      <c r="T145" s="26"/>
    </row>
    <row r="146" customFormat="false" ht="12.75" hidden="false" customHeight="false" outlineLevel="0" collapsed="false">
      <c r="A146" s="18" t="s">
        <v>346</v>
      </c>
      <c r="B146" s="18" t="s">
        <v>192</v>
      </c>
      <c r="C146" s="19" t="s">
        <v>26</v>
      </c>
      <c r="D146" s="20" t="s">
        <v>69</v>
      </c>
      <c r="E146" s="19" t="s">
        <v>355</v>
      </c>
      <c r="F146" s="19" t="s">
        <v>61</v>
      </c>
      <c r="G146" s="21" t="n">
        <v>1986</v>
      </c>
      <c r="H146" s="22" t="n">
        <v>2792.19</v>
      </c>
      <c r="I146" s="23" t="s">
        <v>30</v>
      </c>
      <c r="J146" s="24"/>
      <c r="K146" s="23" t="s">
        <v>31</v>
      </c>
      <c r="L146" s="25" t="n">
        <v>2792.19</v>
      </c>
      <c r="M146" s="26"/>
      <c r="N146" s="26" t="n">
        <v>0.00045150462962963</v>
      </c>
      <c r="O146" s="26" t="n">
        <v>0.000772222222222222</v>
      </c>
      <c r="P146" s="26" t="n">
        <v>0.000802662037037037</v>
      </c>
      <c r="Q146" s="26"/>
      <c r="R146" s="26"/>
      <c r="S146" s="26"/>
      <c r="T146" s="26"/>
    </row>
    <row r="147" customFormat="false" ht="12.75" hidden="false" customHeight="false" outlineLevel="0" collapsed="false">
      <c r="A147" s="18" t="s">
        <v>346</v>
      </c>
      <c r="B147" s="18" t="s">
        <v>192</v>
      </c>
      <c r="C147" s="19" t="s">
        <v>26</v>
      </c>
      <c r="D147" s="20" t="s">
        <v>69</v>
      </c>
      <c r="E147" s="19" t="s">
        <v>356</v>
      </c>
      <c r="F147" s="19" t="s">
        <v>357</v>
      </c>
      <c r="G147" s="21" t="n">
        <v>1989</v>
      </c>
      <c r="H147" s="22" t="n">
        <v>2709.15</v>
      </c>
      <c r="I147" s="23" t="s">
        <v>30</v>
      </c>
      <c r="J147" s="24"/>
      <c r="K147" s="23" t="s">
        <v>31</v>
      </c>
      <c r="L147" s="25" t="n">
        <v>2709.15</v>
      </c>
      <c r="M147" s="26" t="n">
        <v>0.000853935185185185</v>
      </c>
      <c r="N147" s="26"/>
      <c r="O147" s="26" t="n">
        <v>0.000802777777777778</v>
      </c>
      <c r="P147" s="26" t="n">
        <v>0.000804282407407407</v>
      </c>
      <c r="Q147" s="26"/>
      <c r="R147" s="26"/>
      <c r="S147" s="26"/>
      <c r="T147" s="26"/>
    </row>
    <row r="148" customFormat="false" ht="12.75" hidden="false" customHeight="false" outlineLevel="0" collapsed="false">
      <c r="A148" s="18" t="s">
        <v>346</v>
      </c>
      <c r="B148" s="18" t="s">
        <v>192</v>
      </c>
      <c r="C148" s="19" t="s">
        <v>32</v>
      </c>
      <c r="D148" s="20" t="s">
        <v>69</v>
      </c>
      <c r="E148" s="19" t="s">
        <v>358</v>
      </c>
      <c r="F148" s="19" t="s">
        <v>359</v>
      </c>
      <c r="G148" s="21" t="n">
        <v>1987</v>
      </c>
      <c r="H148" s="22" t="n">
        <v>2752.31</v>
      </c>
      <c r="I148" s="23" t="s">
        <v>30</v>
      </c>
      <c r="J148" s="24"/>
      <c r="K148" s="23" t="s">
        <v>31</v>
      </c>
      <c r="L148" s="25" t="n">
        <v>2752.31</v>
      </c>
      <c r="M148" s="26" t="n">
        <v>0.000697685185185185</v>
      </c>
      <c r="N148" s="26" t="n">
        <v>0.000408333333333333</v>
      </c>
      <c r="O148" s="26" t="n">
        <v>0.000675925925925926</v>
      </c>
      <c r="P148" s="26"/>
      <c r="Q148" s="26"/>
      <c r="R148" s="26"/>
      <c r="S148" s="26"/>
      <c r="T148" s="26"/>
    </row>
    <row r="149" customFormat="false" ht="12.75" hidden="false" customHeight="false" outlineLevel="0" collapsed="false">
      <c r="A149" s="18" t="s">
        <v>346</v>
      </c>
      <c r="B149" s="18" t="s">
        <v>192</v>
      </c>
      <c r="C149" s="19" t="s">
        <v>26</v>
      </c>
      <c r="D149" s="20" t="s">
        <v>82</v>
      </c>
      <c r="E149" s="19" t="s">
        <v>344</v>
      </c>
      <c r="F149" s="19" t="s">
        <v>360</v>
      </c>
      <c r="G149" s="21" t="n">
        <v>1962</v>
      </c>
      <c r="H149" s="22" t="n">
        <v>2337.05</v>
      </c>
      <c r="I149" s="23" t="s">
        <v>30</v>
      </c>
      <c r="J149" s="24"/>
      <c r="K149" s="23" t="s">
        <v>31</v>
      </c>
      <c r="L149" s="25" t="n">
        <v>2337.05</v>
      </c>
      <c r="M149" s="26"/>
      <c r="N149" s="26"/>
      <c r="O149" s="26"/>
      <c r="P149" s="26"/>
      <c r="Q149" s="26"/>
      <c r="R149" s="26" t="n">
        <v>0.000488657407407407</v>
      </c>
      <c r="S149" s="26" t="n">
        <v>0.000560416666666667</v>
      </c>
      <c r="T149" s="26" t="n">
        <v>0.000403935185185185</v>
      </c>
    </row>
    <row r="150" customFormat="false" ht="12.75" hidden="false" customHeight="false" outlineLevel="0" collapsed="false">
      <c r="A150" s="18" t="s">
        <v>361</v>
      </c>
      <c r="B150" s="18" t="s">
        <v>53</v>
      </c>
      <c r="C150" s="19" t="s">
        <v>32</v>
      </c>
      <c r="D150" s="20" t="s">
        <v>92</v>
      </c>
      <c r="E150" s="19" t="s">
        <v>362</v>
      </c>
      <c r="F150" s="19" t="s">
        <v>363</v>
      </c>
      <c r="G150" s="21" t="n">
        <v>1971</v>
      </c>
      <c r="H150" s="22" t="n">
        <v>2066.93</v>
      </c>
      <c r="I150" s="23" t="s">
        <v>30</v>
      </c>
      <c r="J150" s="24"/>
      <c r="K150" s="23" t="s">
        <v>31</v>
      </c>
      <c r="L150" s="25" t="n">
        <v>2066.93</v>
      </c>
      <c r="M150" s="26" t="n">
        <v>0.000928935185185185</v>
      </c>
      <c r="N150" s="26" t="n">
        <v>0.000508564814814815</v>
      </c>
      <c r="O150" s="26"/>
      <c r="P150" s="26"/>
      <c r="Q150" s="26" t="n">
        <v>0.000414236111111111</v>
      </c>
      <c r="R150" s="26"/>
      <c r="S150" s="26"/>
      <c r="T150" s="26"/>
    </row>
    <row r="151" customFormat="false" ht="12.75" hidden="false" customHeight="false" outlineLevel="0" collapsed="false">
      <c r="A151" s="18" t="s">
        <v>364</v>
      </c>
      <c r="B151" s="18" t="s">
        <v>25</v>
      </c>
      <c r="C151" s="19" t="s">
        <v>32</v>
      </c>
      <c r="D151" s="20" t="s">
        <v>69</v>
      </c>
      <c r="E151" s="19" t="s">
        <v>352</v>
      </c>
      <c r="F151" s="19" t="s">
        <v>365</v>
      </c>
      <c r="G151" s="21" t="n">
        <v>1985</v>
      </c>
      <c r="H151" s="22" t="n">
        <v>2726.18</v>
      </c>
      <c r="I151" s="23" t="s">
        <v>30</v>
      </c>
      <c r="J151" s="24"/>
      <c r="K151" s="23" t="s">
        <v>31</v>
      </c>
      <c r="L151" s="25" t="n">
        <v>2726.18</v>
      </c>
      <c r="M151" s="26" t="n">
        <v>0.000716898148148148</v>
      </c>
      <c r="N151" s="26" t="n">
        <v>0.00039375</v>
      </c>
      <c r="O151" s="26"/>
      <c r="P151" s="26" t="n">
        <v>0.000780787037037037</v>
      </c>
      <c r="Q151" s="26"/>
      <c r="R151" s="26"/>
      <c r="S151" s="26"/>
      <c r="T151" s="26"/>
    </row>
    <row r="152" customFormat="false" ht="12.75" hidden="false" customHeight="false" outlineLevel="0" collapsed="false">
      <c r="A152" s="18" t="s">
        <v>366</v>
      </c>
      <c r="B152" s="18" t="s">
        <v>59</v>
      </c>
      <c r="C152" s="19" t="s">
        <v>32</v>
      </c>
      <c r="D152" s="20" t="s">
        <v>82</v>
      </c>
      <c r="E152" s="19" t="s">
        <v>79</v>
      </c>
      <c r="F152" s="19" t="s">
        <v>367</v>
      </c>
      <c r="G152" s="21" t="n">
        <v>1962</v>
      </c>
      <c r="H152" s="22" t="n">
        <v>1990.78</v>
      </c>
      <c r="I152" s="23" t="s">
        <v>30</v>
      </c>
      <c r="J152" s="24"/>
      <c r="K152" s="23" t="s">
        <v>31</v>
      </c>
      <c r="L152" s="25" t="n">
        <v>1990.78</v>
      </c>
      <c r="M152" s="26"/>
      <c r="N152" s="26"/>
      <c r="O152" s="26"/>
      <c r="P152" s="26"/>
      <c r="Q152" s="26"/>
      <c r="R152" s="26" t="n">
        <v>0.000372569444444444</v>
      </c>
      <c r="S152" s="26" t="n">
        <v>0.000505902777777778</v>
      </c>
      <c r="T152" s="26" t="n">
        <v>0.000291550925925926</v>
      </c>
    </row>
    <row r="153" customFormat="false" ht="12.75" hidden="false" customHeight="false" outlineLevel="0" collapsed="false">
      <c r="A153" s="18" t="s">
        <v>368</v>
      </c>
      <c r="B153" s="18" t="s">
        <v>266</v>
      </c>
      <c r="C153" s="19" t="s">
        <v>32</v>
      </c>
      <c r="D153" s="20" t="s">
        <v>27</v>
      </c>
      <c r="E153" s="19" t="s">
        <v>369</v>
      </c>
      <c r="F153" s="19" t="s">
        <v>235</v>
      </c>
      <c r="G153" s="21" t="n">
        <v>1990</v>
      </c>
      <c r="H153" s="22" t="n">
        <v>2175.91</v>
      </c>
      <c r="I153" s="23" t="s">
        <v>30</v>
      </c>
      <c r="J153" s="24"/>
      <c r="K153" s="23" t="s">
        <v>31</v>
      </c>
      <c r="L153" s="25" t="n">
        <v>2175.91</v>
      </c>
      <c r="M153" s="26" t="n">
        <v>0.000917708333333333</v>
      </c>
      <c r="N153" s="26"/>
      <c r="O153" s="26" t="n">
        <v>0.000775115740740741</v>
      </c>
      <c r="P153" s="26" t="n">
        <v>0.000813078703703704</v>
      </c>
      <c r="Q153" s="26"/>
      <c r="R153" s="26"/>
      <c r="S153" s="26"/>
      <c r="T153" s="26"/>
    </row>
    <row r="154" customFormat="false" ht="12.75" hidden="false" customHeight="false" outlineLevel="0" collapsed="false">
      <c r="A154" s="18" t="s">
        <v>368</v>
      </c>
      <c r="B154" s="18" t="s">
        <v>266</v>
      </c>
      <c r="C154" s="19" t="s">
        <v>32</v>
      </c>
      <c r="D154" s="20" t="s">
        <v>44</v>
      </c>
      <c r="E154" s="19" t="s">
        <v>304</v>
      </c>
      <c r="F154" s="19" t="s">
        <v>370</v>
      </c>
      <c r="G154" s="21" t="n">
        <v>1981</v>
      </c>
      <c r="H154" s="22" t="n">
        <v>1953.17</v>
      </c>
      <c r="I154" s="23" t="s">
        <v>30</v>
      </c>
      <c r="J154" s="24"/>
      <c r="K154" s="23" t="s">
        <v>31</v>
      </c>
      <c r="L154" s="25" t="n">
        <v>1953.17</v>
      </c>
      <c r="M154" s="26" t="n">
        <v>0.00086724537037037</v>
      </c>
      <c r="N154" s="26" t="n">
        <v>0.000512731481481482</v>
      </c>
      <c r="O154" s="26"/>
      <c r="P154" s="26" t="n">
        <v>0.000877314814814815</v>
      </c>
      <c r="Q154" s="26"/>
      <c r="R154" s="26"/>
      <c r="S154" s="26"/>
      <c r="T154" s="26"/>
    </row>
    <row r="155" customFormat="false" ht="12.75" hidden="false" customHeight="false" outlineLevel="0" collapsed="false">
      <c r="A155" s="18" t="s">
        <v>371</v>
      </c>
      <c r="B155" s="18" t="s">
        <v>196</v>
      </c>
      <c r="C155" s="19" t="s">
        <v>26</v>
      </c>
      <c r="D155" s="20" t="s">
        <v>44</v>
      </c>
      <c r="E155" s="19" t="s">
        <v>372</v>
      </c>
      <c r="F155" s="19" t="s">
        <v>373</v>
      </c>
      <c r="G155" s="21" t="n">
        <v>1984</v>
      </c>
      <c r="H155" s="22" t="n">
        <v>2574.76</v>
      </c>
      <c r="I155" s="23" t="s">
        <v>30</v>
      </c>
      <c r="J155" s="24"/>
      <c r="K155" s="23" t="s">
        <v>31</v>
      </c>
      <c r="L155" s="25" t="n">
        <v>2574.76</v>
      </c>
      <c r="M155" s="26" t="n">
        <v>0.000878703703703704</v>
      </c>
      <c r="N155" s="26" t="n">
        <v>0.00055150462962963</v>
      </c>
      <c r="O155" s="26"/>
      <c r="P155" s="26" t="n">
        <v>0.000906944444444445</v>
      </c>
      <c r="Q155" s="26"/>
      <c r="R155" s="26"/>
      <c r="S155" s="26"/>
      <c r="T155" s="26"/>
    </row>
    <row r="156" customFormat="false" ht="12.75" hidden="false" customHeight="false" outlineLevel="0" collapsed="false">
      <c r="A156" s="18" t="s">
        <v>374</v>
      </c>
      <c r="B156" s="18" t="s">
        <v>375</v>
      </c>
      <c r="C156" s="19" t="s">
        <v>26</v>
      </c>
      <c r="D156" s="20" t="s">
        <v>82</v>
      </c>
      <c r="E156" s="19" t="s">
        <v>376</v>
      </c>
      <c r="F156" s="19" t="s">
        <v>377</v>
      </c>
      <c r="G156" s="21" t="n">
        <v>1964</v>
      </c>
      <c r="H156" s="22" t="n">
        <v>2937.31</v>
      </c>
      <c r="I156" s="23" t="s">
        <v>30</v>
      </c>
      <c r="J156" s="24"/>
      <c r="K156" s="23" t="s">
        <v>31</v>
      </c>
      <c r="L156" s="25" t="n">
        <v>2937.31</v>
      </c>
      <c r="M156" s="26"/>
      <c r="N156" s="26"/>
      <c r="O156" s="26"/>
      <c r="P156" s="26"/>
      <c r="Q156" s="26"/>
      <c r="R156" s="26" t="n">
        <v>0.000393171296296296</v>
      </c>
      <c r="S156" s="26" t="n">
        <v>0.000508449074074074</v>
      </c>
      <c r="T156" s="26" t="n">
        <v>0.000314814814814815</v>
      </c>
    </row>
    <row r="157" customFormat="false" ht="12.75" hidden="false" customHeight="false" outlineLevel="0" collapsed="false">
      <c r="A157" s="18" t="s">
        <v>378</v>
      </c>
      <c r="B157" s="18" t="s">
        <v>266</v>
      </c>
      <c r="C157" s="19" t="s">
        <v>32</v>
      </c>
      <c r="D157" s="20" t="s">
        <v>69</v>
      </c>
      <c r="E157" s="19" t="s">
        <v>379</v>
      </c>
      <c r="F157" s="19" t="s">
        <v>380</v>
      </c>
      <c r="G157" s="21" t="n">
        <v>1986</v>
      </c>
      <c r="H157" s="22" t="n">
        <v>2250.4</v>
      </c>
      <c r="I157" s="23" t="s">
        <v>30</v>
      </c>
      <c r="J157" s="24"/>
      <c r="K157" s="23" t="s">
        <v>31</v>
      </c>
      <c r="L157" s="25" t="n">
        <v>2250.4</v>
      </c>
      <c r="M157" s="26"/>
      <c r="N157" s="26" t="n">
        <v>0.000475347222222222</v>
      </c>
      <c r="O157" s="26" t="n">
        <v>0.000780092592592593</v>
      </c>
      <c r="P157" s="26" t="n">
        <v>0.000860069444444444</v>
      </c>
      <c r="Q157" s="26"/>
      <c r="R157" s="26"/>
      <c r="S157" s="26"/>
      <c r="T157" s="26"/>
    </row>
    <row r="158" customFormat="false" ht="12.75" hidden="false" customHeight="false" outlineLevel="0" collapsed="false">
      <c r="A158" s="18" t="s">
        <v>378</v>
      </c>
      <c r="B158" s="18" t="s">
        <v>266</v>
      </c>
      <c r="C158" s="19" t="s">
        <v>32</v>
      </c>
      <c r="D158" s="20" t="s">
        <v>44</v>
      </c>
      <c r="E158" s="19" t="s">
        <v>381</v>
      </c>
      <c r="F158" s="19" t="s">
        <v>382</v>
      </c>
      <c r="G158" s="21" t="n">
        <v>1983</v>
      </c>
      <c r="H158" s="22" t="n">
        <v>2615.85</v>
      </c>
      <c r="I158" s="23" t="s">
        <v>30</v>
      </c>
      <c r="J158" s="24"/>
      <c r="K158" s="23" t="s">
        <v>31</v>
      </c>
      <c r="L158" s="25" t="n">
        <v>2615.85</v>
      </c>
      <c r="M158" s="26" t="n">
        <v>0.000769560185185185</v>
      </c>
      <c r="N158" s="26"/>
      <c r="O158" s="26" t="n">
        <v>0.000716203703703704</v>
      </c>
      <c r="P158" s="26" t="n">
        <v>0.000769791666666667</v>
      </c>
      <c r="Q158" s="26"/>
      <c r="R158" s="26"/>
      <c r="S158" s="26"/>
      <c r="T158" s="26"/>
    </row>
    <row r="159" customFormat="false" ht="12.75" hidden="false" customHeight="false" outlineLevel="0" collapsed="false">
      <c r="A159" s="18" t="s">
        <v>378</v>
      </c>
      <c r="B159" s="18" t="s">
        <v>266</v>
      </c>
      <c r="C159" s="19" t="s">
        <v>26</v>
      </c>
      <c r="D159" s="20" t="s">
        <v>92</v>
      </c>
      <c r="E159" s="19" t="s">
        <v>383</v>
      </c>
      <c r="F159" s="19" t="s">
        <v>384</v>
      </c>
      <c r="G159" s="21" t="n">
        <v>1972</v>
      </c>
      <c r="H159" s="22" t="n">
        <v>2766.42</v>
      </c>
      <c r="I159" s="23" t="s">
        <v>30</v>
      </c>
      <c r="J159" s="24"/>
      <c r="K159" s="23" t="s">
        <v>31</v>
      </c>
      <c r="L159" s="25" t="n">
        <v>2766.42</v>
      </c>
      <c r="M159" s="26" t="n">
        <v>0.000933217592592593</v>
      </c>
      <c r="N159" s="26" t="n">
        <v>0.000528703703703704</v>
      </c>
      <c r="O159" s="26"/>
      <c r="P159" s="26"/>
      <c r="Q159" s="26" t="n">
        <v>0.000409143518518519</v>
      </c>
      <c r="R159" s="26"/>
      <c r="S159" s="26"/>
      <c r="T159" s="26"/>
    </row>
    <row r="160" customFormat="false" ht="12.75" hidden="false" customHeight="false" outlineLevel="0" collapsed="false">
      <c r="A160" s="18" t="s">
        <v>385</v>
      </c>
      <c r="B160" s="18" t="s">
        <v>386</v>
      </c>
      <c r="C160" s="19" t="s">
        <v>26</v>
      </c>
      <c r="D160" s="20" t="s">
        <v>38</v>
      </c>
      <c r="E160" s="19" t="s">
        <v>178</v>
      </c>
      <c r="F160" s="19" t="s">
        <v>387</v>
      </c>
      <c r="G160" s="21" t="n">
        <v>1996</v>
      </c>
      <c r="H160" s="22" t="n">
        <v>2192.19</v>
      </c>
      <c r="I160" s="23" t="s">
        <v>30</v>
      </c>
      <c r="J160" s="24"/>
      <c r="K160" s="23" t="s">
        <v>31</v>
      </c>
      <c r="L160" s="25" t="n">
        <v>2192.19</v>
      </c>
      <c r="M160" s="26"/>
      <c r="N160" s="26" t="n">
        <v>0.000562731481481481</v>
      </c>
      <c r="O160" s="26" t="n">
        <v>0.000917708333333333</v>
      </c>
      <c r="P160" s="26" t="n">
        <v>0.000892592592592593</v>
      </c>
      <c r="Q160" s="26"/>
      <c r="R160" s="26"/>
      <c r="S160" s="26"/>
      <c r="T160" s="26"/>
    </row>
    <row r="161" customFormat="false" ht="12.75" hidden="false" customHeight="false" outlineLevel="0" collapsed="false">
      <c r="A161" s="18" t="s">
        <v>385</v>
      </c>
      <c r="B161" s="18" t="s">
        <v>386</v>
      </c>
      <c r="C161" s="19" t="s">
        <v>32</v>
      </c>
      <c r="D161" s="20" t="s">
        <v>137</v>
      </c>
      <c r="E161" s="19" t="s">
        <v>388</v>
      </c>
      <c r="F161" s="19" t="s">
        <v>387</v>
      </c>
      <c r="G161" s="21" t="n">
        <v>1943</v>
      </c>
      <c r="H161" s="22" t="n">
        <v>1401.47</v>
      </c>
      <c r="I161" s="23" t="s">
        <v>30</v>
      </c>
      <c r="J161" s="24"/>
      <c r="K161" s="23" t="s">
        <v>31</v>
      </c>
      <c r="L161" s="25" t="n">
        <v>1401.47</v>
      </c>
      <c r="M161" s="26"/>
      <c r="N161" s="26"/>
      <c r="O161" s="26"/>
      <c r="P161" s="26"/>
      <c r="Q161" s="26"/>
      <c r="R161" s="26" t="n">
        <v>0.000779282407407407</v>
      </c>
      <c r="S161" s="26" t="n">
        <v>0.000984259259259259</v>
      </c>
      <c r="T161" s="26" t="n">
        <v>0.00052650462962963</v>
      </c>
    </row>
    <row r="162" customFormat="false" ht="12.75" hidden="false" customHeight="false" outlineLevel="0" collapsed="false">
      <c r="A162" s="18" t="s">
        <v>389</v>
      </c>
      <c r="B162" s="18" t="s">
        <v>53</v>
      </c>
      <c r="C162" s="19" t="s">
        <v>26</v>
      </c>
      <c r="D162" s="20" t="s">
        <v>38</v>
      </c>
      <c r="E162" s="19" t="s">
        <v>390</v>
      </c>
      <c r="F162" s="19" t="s">
        <v>391</v>
      </c>
      <c r="G162" s="21" t="n">
        <v>1997</v>
      </c>
      <c r="H162" s="22" t="n">
        <v>1769.14</v>
      </c>
      <c r="I162" s="23" t="s">
        <v>30</v>
      </c>
      <c r="J162" s="24"/>
      <c r="K162" s="23" t="s">
        <v>31</v>
      </c>
      <c r="L162" s="25" t="n">
        <v>1769.14</v>
      </c>
      <c r="M162" s="26" t="n">
        <v>0.00107256944444444</v>
      </c>
      <c r="N162" s="26" t="n">
        <v>0.000658449074074074</v>
      </c>
      <c r="O162" s="26"/>
      <c r="P162" s="26" t="n">
        <v>0.00109328703703704</v>
      </c>
      <c r="Q162" s="26"/>
      <c r="R162" s="26"/>
      <c r="S162" s="26"/>
      <c r="T162" s="26"/>
    </row>
    <row r="163" customFormat="false" ht="12.75" hidden="false" customHeight="false" outlineLevel="0" collapsed="false">
      <c r="A163" s="18" t="s">
        <v>389</v>
      </c>
      <c r="B163" s="18" t="s">
        <v>53</v>
      </c>
      <c r="C163" s="19" t="s">
        <v>32</v>
      </c>
      <c r="D163" s="20" t="s">
        <v>69</v>
      </c>
      <c r="E163" s="19" t="s">
        <v>104</v>
      </c>
      <c r="F163" s="19" t="s">
        <v>392</v>
      </c>
      <c r="G163" s="21" t="n">
        <v>1988</v>
      </c>
      <c r="H163" s="22" t="n">
        <v>1647.67</v>
      </c>
      <c r="I163" s="23" t="s">
        <v>30</v>
      </c>
      <c r="J163" s="24"/>
      <c r="K163" s="23" t="s">
        <v>31</v>
      </c>
      <c r="L163" s="25" t="n">
        <v>1647.67</v>
      </c>
      <c r="M163" s="26" t="n">
        <v>0.00109976851851852</v>
      </c>
      <c r="N163" s="26" t="n">
        <v>0.000595717592592593</v>
      </c>
      <c r="O163" s="26"/>
      <c r="P163" s="26" t="n">
        <v>0.00099525462962963</v>
      </c>
      <c r="Q163" s="26"/>
      <c r="R163" s="26"/>
      <c r="S163" s="26"/>
      <c r="T163" s="26"/>
    </row>
    <row r="164" customFormat="false" ht="12.75" hidden="false" customHeight="false" outlineLevel="0" collapsed="false">
      <c r="A164" s="18" t="s">
        <v>389</v>
      </c>
      <c r="B164" s="18" t="s">
        <v>53</v>
      </c>
      <c r="C164" s="19" t="s">
        <v>26</v>
      </c>
      <c r="D164" s="20" t="s">
        <v>47</v>
      </c>
      <c r="E164" s="19" t="s">
        <v>182</v>
      </c>
      <c r="F164" s="19" t="s">
        <v>393</v>
      </c>
      <c r="G164" s="21" t="n">
        <v>1965</v>
      </c>
      <c r="H164" s="22" t="n">
        <v>1995.41</v>
      </c>
      <c r="I164" s="23" t="s">
        <v>30</v>
      </c>
      <c r="J164" s="24"/>
      <c r="K164" s="23" t="s">
        <v>31</v>
      </c>
      <c r="L164" s="25" t="n">
        <v>1995.41</v>
      </c>
      <c r="M164" s="26" t="n">
        <v>0.00128668981481481</v>
      </c>
      <c r="N164" s="26" t="n">
        <v>0.000680439814814815</v>
      </c>
      <c r="O164" s="26"/>
      <c r="P164" s="26"/>
      <c r="Q164" s="26" t="n">
        <v>0.000527430555555556</v>
      </c>
      <c r="R164" s="26"/>
      <c r="S164" s="26"/>
      <c r="T164" s="26"/>
    </row>
    <row r="165" customFormat="false" ht="12.75" hidden="false" customHeight="false" outlineLevel="0" collapsed="false">
      <c r="A165" s="18" t="s">
        <v>394</v>
      </c>
      <c r="B165" s="18" t="s">
        <v>53</v>
      </c>
      <c r="C165" s="19" t="s">
        <v>32</v>
      </c>
      <c r="D165" s="20" t="s">
        <v>27</v>
      </c>
      <c r="E165" s="19" t="s">
        <v>395</v>
      </c>
      <c r="F165" s="19" t="s">
        <v>396</v>
      </c>
      <c r="G165" s="21" t="n">
        <v>1994</v>
      </c>
      <c r="H165" s="22" t="n">
        <v>2633.96</v>
      </c>
      <c r="I165" s="23" t="s">
        <v>30</v>
      </c>
      <c r="J165" s="24"/>
      <c r="K165" s="23" t="s">
        <v>31</v>
      </c>
      <c r="L165" s="25" t="n">
        <v>2633.96</v>
      </c>
      <c r="M165" s="26" t="n">
        <v>0.000739699074074074</v>
      </c>
      <c r="N165" s="26" t="n">
        <v>0.000421990740740741</v>
      </c>
      <c r="O165" s="26"/>
      <c r="P165" s="26" t="n">
        <v>0.000726388888888889</v>
      </c>
      <c r="Q165" s="26"/>
      <c r="R165" s="26"/>
      <c r="S165" s="26"/>
      <c r="T165" s="26"/>
    </row>
    <row r="166" customFormat="false" ht="12.75" hidden="false" customHeight="false" outlineLevel="0" collapsed="false">
      <c r="A166" s="18" t="s">
        <v>397</v>
      </c>
      <c r="B166" s="18" t="s">
        <v>107</v>
      </c>
      <c r="C166" s="19" t="s">
        <v>26</v>
      </c>
      <c r="D166" s="20" t="s">
        <v>38</v>
      </c>
      <c r="E166" s="19" t="s">
        <v>398</v>
      </c>
      <c r="F166" s="19" t="s">
        <v>399</v>
      </c>
      <c r="G166" s="21" t="n">
        <v>1998</v>
      </c>
      <c r="H166" s="22" t="n">
        <v>2310.37</v>
      </c>
      <c r="I166" s="23" t="s">
        <v>30</v>
      </c>
      <c r="J166" s="24"/>
      <c r="K166" s="23" t="s">
        <v>31</v>
      </c>
      <c r="L166" s="25" t="n">
        <v>2310.37</v>
      </c>
      <c r="M166" s="26" t="n">
        <v>0.000867361111111111</v>
      </c>
      <c r="N166" s="26" t="n">
        <v>0.000534259259259259</v>
      </c>
      <c r="O166" s="26" t="n">
        <v>0.000862152777777778</v>
      </c>
      <c r="P166" s="26"/>
      <c r="Q166" s="26"/>
      <c r="R166" s="26"/>
      <c r="S166" s="26"/>
      <c r="T166" s="26"/>
    </row>
    <row r="167" customFormat="false" ht="12.75" hidden="false" customHeight="false" outlineLevel="0" collapsed="false">
      <c r="A167" s="18" t="s">
        <v>397</v>
      </c>
      <c r="B167" s="18" t="s">
        <v>107</v>
      </c>
      <c r="C167" s="19" t="s">
        <v>26</v>
      </c>
      <c r="D167" s="20" t="s">
        <v>38</v>
      </c>
      <c r="E167" s="19" t="s">
        <v>400</v>
      </c>
      <c r="F167" s="19" t="s">
        <v>401</v>
      </c>
      <c r="G167" s="21" t="n">
        <v>1998</v>
      </c>
      <c r="H167" s="22" t="n">
        <v>2777.65</v>
      </c>
      <c r="I167" s="23" t="s">
        <v>30</v>
      </c>
      <c r="J167" s="24"/>
      <c r="K167" s="23" t="s">
        <v>31</v>
      </c>
      <c r="L167" s="25" t="n">
        <v>2777.65</v>
      </c>
      <c r="M167" s="26" t="n">
        <v>0.000781944444444445</v>
      </c>
      <c r="N167" s="26"/>
      <c r="O167" s="26" t="n">
        <v>0.000741666666666667</v>
      </c>
      <c r="P167" s="26" t="n">
        <v>0.000806018518518519</v>
      </c>
      <c r="Q167" s="26"/>
      <c r="R167" s="26"/>
      <c r="S167" s="26"/>
      <c r="T167" s="26"/>
    </row>
    <row r="168" customFormat="false" ht="12.75" hidden="false" customHeight="false" outlineLevel="0" collapsed="false">
      <c r="A168" s="18" t="s">
        <v>397</v>
      </c>
      <c r="B168" s="18" t="s">
        <v>107</v>
      </c>
      <c r="C168" s="19" t="s">
        <v>26</v>
      </c>
      <c r="D168" s="20" t="s">
        <v>77</v>
      </c>
      <c r="E168" s="19" t="s">
        <v>402</v>
      </c>
      <c r="F168" s="19" t="s">
        <v>403</v>
      </c>
      <c r="G168" s="21" t="n">
        <v>1976</v>
      </c>
      <c r="H168" s="22" t="n">
        <v>2488.8</v>
      </c>
      <c r="I168" s="23" t="s">
        <v>30</v>
      </c>
      <c r="J168" s="24"/>
      <c r="K168" s="23" t="s">
        <v>31</v>
      </c>
      <c r="L168" s="25" t="n">
        <v>2488.8</v>
      </c>
      <c r="M168" s="26" t="n">
        <v>0.000971643518518519</v>
      </c>
      <c r="N168" s="26"/>
      <c r="O168" s="26" t="n">
        <v>0.000898148148148148</v>
      </c>
      <c r="P168" s="26" t="n">
        <v>0.000936458333333333</v>
      </c>
      <c r="Q168" s="26"/>
      <c r="R168" s="26"/>
      <c r="S168" s="26"/>
      <c r="T168" s="26"/>
    </row>
    <row r="169" customFormat="false" ht="12.75" hidden="false" customHeight="false" outlineLevel="0" collapsed="false">
      <c r="A169" s="18" t="s">
        <v>397</v>
      </c>
      <c r="B169" s="18" t="s">
        <v>107</v>
      </c>
      <c r="C169" s="19" t="s">
        <v>32</v>
      </c>
      <c r="D169" s="20" t="s">
        <v>47</v>
      </c>
      <c r="E169" s="19" t="s">
        <v>404</v>
      </c>
      <c r="F169" s="19" t="s">
        <v>235</v>
      </c>
      <c r="G169" s="21" t="n">
        <v>1969</v>
      </c>
      <c r="H169" s="22" t="n">
        <v>2218.73</v>
      </c>
      <c r="I169" s="23" t="s">
        <v>30</v>
      </c>
      <c r="J169" s="24"/>
      <c r="K169" s="23" t="s">
        <v>31</v>
      </c>
      <c r="L169" s="25" t="n">
        <v>2218.73</v>
      </c>
      <c r="M169" s="26" t="n">
        <v>0.000900462962962963</v>
      </c>
      <c r="N169" s="26" t="n">
        <v>0.000533680555555556</v>
      </c>
      <c r="O169" s="26"/>
      <c r="P169" s="26"/>
      <c r="Q169" s="26" t="n">
        <v>0.000359606481481482</v>
      </c>
      <c r="R169" s="26"/>
      <c r="S169" s="26"/>
      <c r="T169" s="26"/>
    </row>
    <row r="170" customFormat="false" ht="12.75" hidden="false" customHeight="false" outlineLevel="0" collapsed="false">
      <c r="A170" s="18" t="s">
        <v>397</v>
      </c>
      <c r="B170" s="18" t="s">
        <v>107</v>
      </c>
      <c r="C170" s="19" t="s">
        <v>26</v>
      </c>
      <c r="D170" s="20" t="s">
        <v>82</v>
      </c>
      <c r="E170" s="19" t="s">
        <v>252</v>
      </c>
      <c r="F170" s="19" t="s">
        <v>405</v>
      </c>
      <c r="G170" s="21" t="n">
        <v>1964</v>
      </c>
      <c r="H170" s="22" t="n">
        <v>2743.36</v>
      </c>
      <c r="I170" s="23" t="s">
        <v>30</v>
      </c>
      <c r="J170" s="24"/>
      <c r="K170" s="23" t="s">
        <v>31</v>
      </c>
      <c r="L170" s="25" t="n">
        <v>2743.36</v>
      </c>
      <c r="M170" s="26"/>
      <c r="N170" s="26"/>
      <c r="O170" s="26"/>
      <c r="P170" s="26"/>
      <c r="Q170" s="26"/>
      <c r="R170" s="26" t="n">
        <v>0.000414467592592593</v>
      </c>
      <c r="S170" s="26" t="n">
        <v>0.000513078703703704</v>
      </c>
      <c r="T170" s="26" t="n">
        <v>0.00035474537037037</v>
      </c>
    </row>
    <row r="171" customFormat="false" ht="12.75" hidden="false" customHeight="false" outlineLevel="0" collapsed="false">
      <c r="A171" s="18" t="s">
        <v>397</v>
      </c>
      <c r="B171" s="18" t="s">
        <v>107</v>
      </c>
      <c r="C171" s="19" t="s">
        <v>32</v>
      </c>
      <c r="D171" s="20" t="s">
        <v>33</v>
      </c>
      <c r="E171" s="19" t="s">
        <v>260</v>
      </c>
      <c r="F171" s="19" t="s">
        <v>406</v>
      </c>
      <c r="G171" s="21" t="n">
        <v>1956</v>
      </c>
      <c r="H171" s="22" t="n">
        <v>2131.85</v>
      </c>
      <c r="I171" s="23" t="s">
        <v>30</v>
      </c>
      <c r="J171" s="24"/>
      <c r="K171" s="23" t="s">
        <v>31</v>
      </c>
      <c r="L171" s="25" t="n">
        <v>2131.85</v>
      </c>
      <c r="M171" s="26"/>
      <c r="N171" s="26"/>
      <c r="O171" s="26"/>
      <c r="P171" s="26"/>
      <c r="Q171" s="26"/>
      <c r="R171" s="26" t="n">
        <v>0.000386226851851852</v>
      </c>
      <c r="S171" s="26" t="n">
        <v>0.00049837962962963</v>
      </c>
      <c r="T171" s="26" t="n">
        <v>0.000333449074074074</v>
      </c>
    </row>
    <row r="172" customFormat="false" ht="12.75" hidden="false" customHeight="false" outlineLevel="0" collapsed="false">
      <c r="A172" s="18" t="s">
        <v>397</v>
      </c>
      <c r="B172" s="18" t="s">
        <v>107</v>
      </c>
      <c r="C172" s="19" t="s">
        <v>32</v>
      </c>
      <c r="D172" s="20" t="s">
        <v>33</v>
      </c>
      <c r="E172" s="19" t="s">
        <v>407</v>
      </c>
      <c r="F172" s="19" t="s">
        <v>405</v>
      </c>
      <c r="G172" s="21" t="n">
        <v>1959</v>
      </c>
      <c r="H172" s="22" t="n">
        <v>2154.5</v>
      </c>
      <c r="I172" s="23" t="s">
        <v>30</v>
      </c>
      <c r="J172" s="24"/>
      <c r="K172" s="23" t="s">
        <v>31</v>
      </c>
      <c r="L172" s="25" t="n">
        <v>2154.5</v>
      </c>
      <c r="M172" s="26"/>
      <c r="N172" s="26"/>
      <c r="O172" s="26"/>
      <c r="P172" s="26"/>
      <c r="Q172" s="26"/>
      <c r="R172" s="26" t="n">
        <v>0.000403125</v>
      </c>
      <c r="S172" s="26" t="n">
        <v>0.000477662037037037</v>
      </c>
      <c r="T172" s="26" t="n">
        <v>0.000324884259259259</v>
      </c>
    </row>
    <row r="173" customFormat="false" ht="12.75" hidden="false" customHeight="false" outlineLevel="0" collapsed="false">
      <c r="A173" s="18" t="s">
        <v>408</v>
      </c>
      <c r="B173" s="18" t="s">
        <v>53</v>
      </c>
      <c r="C173" s="19" t="s">
        <v>26</v>
      </c>
      <c r="D173" s="20" t="s">
        <v>44</v>
      </c>
      <c r="E173" s="19" t="s">
        <v>323</v>
      </c>
      <c r="F173" s="19" t="s">
        <v>409</v>
      </c>
      <c r="G173" s="21" t="n">
        <v>1984</v>
      </c>
      <c r="H173" s="22" t="n">
        <v>2567.73</v>
      </c>
      <c r="I173" s="23" t="s">
        <v>30</v>
      </c>
      <c r="J173" s="24"/>
      <c r="K173" s="23" t="s">
        <v>31</v>
      </c>
      <c r="L173" s="25" t="n">
        <v>2567.73</v>
      </c>
      <c r="M173" s="26" t="n">
        <v>0.00091099537037037</v>
      </c>
      <c r="N173" s="26"/>
      <c r="O173" s="26" t="n">
        <v>0.000872916666666667</v>
      </c>
      <c r="P173" s="26" t="n">
        <v>0.000936458333333333</v>
      </c>
      <c r="Q173" s="26"/>
      <c r="R173" s="26"/>
      <c r="S173" s="26"/>
      <c r="T173" s="26"/>
    </row>
    <row r="174" customFormat="false" ht="12.75" hidden="false" customHeight="false" outlineLevel="0" collapsed="false">
      <c r="A174" s="18" t="s">
        <v>410</v>
      </c>
      <c r="B174" s="18" t="s">
        <v>25</v>
      </c>
      <c r="C174" s="19" t="s">
        <v>26</v>
      </c>
      <c r="D174" s="20" t="s">
        <v>38</v>
      </c>
      <c r="E174" s="19" t="s">
        <v>411</v>
      </c>
      <c r="F174" s="19" t="s">
        <v>412</v>
      </c>
      <c r="G174" s="21" t="n">
        <v>1997</v>
      </c>
      <c r="H174" s="22" t="n">
        <v>2038.05</v>
      </c>
      <c r="I174" s="23" t="s">
        <v>30</v>
      </c>
      <c r="J174" s="24"/>
      <c r="K174" s="23" t="s">
        <v>31</v>
      </c>
      <c r="L174" s="25" t="n">
        <v>2038.05</v>
      </c>
      <c r="M174" s="26" t="n">
        <v>0.00105752314814815</v>
      </c>
      <c r="N174" s="26" t="n">
        <v>0.000589583333333333</v>
      </c>
      <c r="O174" s="26"/>
      <c r="P174" s="26" t="n">
        <v>0.000935763888888889</v>
      </c>
      <c r="Q174" s="26"/>
      <c r="R174" s="26"/>
      <c r="S174" s="26"/>
      <c r="T174" s="26"/>
    </row>
    <row r="175" customFormat="false" ht="12.75" hidden="false" customHeight="false" outlineLevel="0" collapsed="false">
      <c r="A175" s="18" t="s">
        <v>413</v>
      </c>
      <c r="B175" s="18" t="s">
        <v>53</v>
      </c>
      <c r="C175" s="19" t="s">
        <v>26</v>
      </c>
      <c r="D175" s="20" t="s">
        <v>38</v>
      </c>
      <c r="E175" s="19" t="s">
        <v>414</v>
      </c>
      <c r="F175" s="19" t="s">
        <v>415</v>
      </c>
      <c r="G175" s="21" t="n">
        <v>1995</v>
      </c>
      <c r="H175" s="22" t="n">
        <v>2402.87</v>
      </c>
      <c r="I175" s="23" t="s">
        <v>30</v>
      </c>
      <c r="J175" s="24"/>
      <c r="K175" s="23" t="s">
        <v>31</v>
      </c>
      <c r="L175" s="25" t="n">
        <v>2402.87</v>
      </c>
      <c r="M175" s="26" t="n">
        <v>0.000864351851851852</v>
      </c>
      <c r="N175" s="26" t="n">
        <v>0.000509953703703704</v>
      </c>
      <c r="O175" s="26"/>
      <c r="P175" s="26" t="n">
        <v>0.000924652777777778</v>
      </c>
      <c r="Q175" s="26"/>
      <c r="R175" s="26"/>
      <c r="S175" s="26"/>
      <c r="T175" s="26"/>
    </row>
    <row r="176" customFormat="false" ht="12.75" hidden="false" customHeight="false" outlineLevel="0" collapsed="false">
      <c r="A176" s="18" t="s">
        <v>413</v>
      </c>
      <c r="B176" s="18" t="s">
        <v>53</v>
      </c>
      <c r="C176" s="19" t="s">
        <v>32</v>
      </c>
      <c r="D176" s="20" t="s">
        <v>38</v>
      </c>
      <c r="E176" s="19" t="s">
        <v>416</v>
      </c>
      <c r="F176" s="19" t="s">
        <v>417</v>
      </c>
      <c r="G176" s="21" t="n">
        <v>1998</v>
      </c>
      <c r="H176" s="22" t="n">
        <v>2653.26</v>
      </c>
      <c r="I176" s="23" t="s">
        <v>30</v>
      </c>
      <c r="J176" s="24"/>
      <c r="K176" s="23" t="s">
        <v>31</v>
      </c>
      <c r="L176" s="25" t="n">
        <v>2653.26</v>
      </c>
      <c r="M176" s="26" t="n">
        <v>0.000724768518518519</v>
      </c>
      <c r="N176" s="26" t="n">
        <v>0.000411689814814815</v>
      </c>
      <c r="O176" s="26"/>
      <c r="P176" s="26" t="n">
        <v>0.000711689814814815</v>
      </c>
      <c r="Q176" s="26"/>
      <c r="R176" s="26"/>
      <c r="S176" s="26"/>
      <c r="T176" s="26"/>
    </row>
    <row r="177" customFormat="false" ht="12.75" hidden="false" customHeight="false" outlineLevel="0" collapsed="false">
      <c r="A177" s="18" t="s">
        <v>413</v>
      </c>
      <c r="B177" s="18" t="s">
        <v>53</v>
      </c>
      <c r="C177" s="19" t="s">
        <v>32</v>
      </c>
      <c r="D177" s="20" t="s">
        <v>38</v>
      </c>
      <c r="E177" s="19" t="s">
        <v>418</v>
      </c>
      <c r="F177" s="19" t="s">
        <v>419</v>
      </c>
      <c r="G177" s="21" t="n">
        <v>1997</v>
      </c>
      <c r="H177" s="22" t="n">
        <v>2924.48</v>
      </c>
      <c r="I177" s="23" t="s">
        <v>30</v>
      </c>
      <c r="J177" s="24"/>
      <c r="K177" s="23" t="s">
        <v>31</v>
      </c>
      <c r="L177" s="25" t="n">
        <v>2924.48</v>
      </c>
      <c r="M177" s="26" t="n">
        <v>0.000670486111111111</v>
      </c>
      <c r="N177" s="26" t="n">
        <v>0.00034837962962963</v>
      </c>
      <c r="O177" s="26" t="n">
        <v>0.000618518518518519</v>
      </c>
      <c r="P177" s="26"/>
      <c r="Q177" s="26"/>
      <c r="R177" s="26"/>
      <c r="S177" s="26"/>
      <c r="T177" s="26"/>
    </row>
    <row r="178" customFormat="false" ht="12.75" hidden="false" customHeight="false" outlineLevel="0" collapsed="false">
      <c r="A178" s="18" t="s">
        <v>413</v>
      </c>
      <c r="B178" s="18" t="s">
        <v>53</v>
      </c>
      <c r="C178" s="19" t="s">
        <v>32</v>
      </c>
      <c r="D178" s="20" t="s">
        <v>38</v>
      </c>
      <c r="E178" s="19" t="s">
        <v>420</v>
      </c>
      <c r="F178" s="19" t="s">
        <v>417</v>
      </c>
      <c r="G178" s="21" t="n">
        <v>1996</v>
      </c>
      <c r="H178" s="22" t="n">
        <v>2904.41</v>
      </c>
      <c r="I178" s="23" t="s">
        <v>30</v>
      </c>
      <c r="J178" s="24"/>
      <c r="K178" s="23" t="s">
        <v>31</v>
      </c>
      <c r="L178" s="25" t="n">
        <v>2904.41</v>
      </c>
      <c r="M178" s="26" t="n">
        <v>0.000669444444444444</v>
      </c>
      <c r="N178" s="26"/>
      <c r="O178" s="26" t="n">
        <v>0.000606712962962963</v>
      </c>
      <c r="P178" s="26" t="n">
        <v>0.000706134259259259</v>
      </c>
      <c r="Q178" s="26"/>
      <c r="R178" s="26"/>
      <c r="S178" s="26"/>
      <c r="T178" s="26"/>
    </row>
    <row r="179" customFormat="false" ht="12.75" hidden="false" customHeight="false" outlineLevel="0" collapsed="false">
      <c r="A179" s="18" t="s">
        <v>413</v>
      </c>
      <c r="B179" s="18" t="s">
        <v>53</v>
      </c>
      <c r="C179" s="19" t="s">
        <v>26</v>
      </c>
      <c r="D179" s="20" t="s">
        <v>27</v>
      </c>
      <c r="E179" s="19" t="s">
        <v>421</v>
      </c>
      <c r="F179" s="19" t="s">
        <v>422</v>
      </c>
      <c r="G179" s="21" t="n">
        <v>1986</v>
      </c>
      <c r="H179" s="22" t="n">
        <v>2756.79</v>
      </c>
      <c r="I179" s="23" t="s">
        <v>30</v>
      </c>
      <c r="J179" s="24"/>
      <c r="K179" s="23" t="s">
        <v>31</v>
      </c>
      <c r="L179" s="25" t="n">
        <v>2756.79</v>
      </c>
      <c r="M179" s="26"/>
      <c r="N179" s="26" t="n">
        <v>0.000478819444444444</v>
      </c>
      <c r="O179" s="26" t="n">
        <v>0.000759490740740741</v>
      </c>
      <c r="P179" s="26" t="n">
        <v>0.000795486111111111</v>
      </c>
      <c r="Q179" s="26"/>
      <c r="R179" s="26"/>
      <c r="S179" s="26"/>
      <c r="T179" s="26"/>
    </row>
    <row r="180" customFormat="false" ht="12.75" hidden="false" customHeight="false" outlineLevel="0" collapsed="false">
      <c r="A180" s="18" t="s">
        <v>413</v>
      </c>
      <c r="B180" s="18" t="s">
        <v>53</v>
      </c>
      <c r="C180" s="19" t="s">
        <v>26</v>
      </c>
      <c r="D180" s="20" t="s">
        <v>27</v>
      </c>
      <c r="E180" s="19" t="s">
        <v>423</v>
      </c>
      <c r="F180" s="19" t="s">
        <v>424</v>
      </c>
      <c r="G180" s="21" t="n">
        <v>1986</v>
      </c>
      <c r="H180" s="22" t="n">
        <v>2709.97</v>
      </c>
      <c r="I180" s="23" t="s">
        <v>30</v>
      </c>
      <c r="J180" s="24"/>
      <c r="K180" s="23" t="s">
        <v>31</v>
      </c>
      <c r="L180" s="25" t="n">
        <v>2709.97</v>
      </c>
      <c r="M180" s="26" t="n">
        <v>0.000840046296296296</v>
      </c>
      <c r="N180" s="26"/>
      <c r="O180" s="26" t="n">
        <v>0.000794212962962963</v>
      </c>
      <c r="P180" s="26" t="n">
        <v>0.000816319444444445</v>
      </c>
      <c r="Q180" s="26"/>
      <c r="R180" s="26"/>
      <c r="S180" s="26"/>
      <c r="T180" s="26"/>
    </row>
    <row r="181" customFormat="false" ht="12.75" hidden="false" customHeight="false" outlineLevel="0" collapsed="false">
      <c r="A181" s="18" t="s">
        <v>413</v>
      </c>
      <c r="B181" s="18" t="s">
        <v>53</v>
      </c>
      <c r="C181" s="19" t="s">
        <v>26</v>
      </c>
      <c r="D181" s="20" t="s">
        <v>69</v>
      </c>
      <c r="E181" s="19" t="s">
        <v>425</v>
      </c>
      <c r="F181" s="19" t="s">
        <v>426</v>
      </c>
      <c r="G181" s="21" t="n">
        <v>1985</v>
      </c>
      <c r="H181" s="22" t="n">
        <v>2986.16</v>
      </c>
      <c r="I181" s="23" t="s">
        <v>30</v>
      </c>
      <c r="J181" s="24"/>
      <c r="K181" s="23" t="s">
        <v>31</v>
      </c>
      <c r="L181" s="25" t="n">
        <v>2986.16</v>
      </c>
      <c r="M181" s="26"/>
      <c r="N181" s="26" t="n">
        <v>0.000422337962962963</v>
      </c>
      <c r="O181" s="26" t="n">
        <v>0.00072962962962963</v>
      </c>
      <c r="P181" s="26" t="n">
        <v>0.000757638888888889</v>
      </c>
      <c r="Q181" s="26"/>
      <c r="R181" s="26"/>
      <c r="S181" s="26"/>
      <c r="T181" s="26"/>
    </row>
    <row r="182" customFormat="false" ht="12.75" hidden="false" customHeight="false" outlineLevel="0" collapsed="false">
      <c r="A182" s="18" t="s">
        <v>413</v>
      </c>
      <c r="B182" s="18" t="s">
        <v>53</v>
      </c>
      <c r="C182" s="19" t="s">
        <v>32</v>
      </c>
      <c r="D182" s="20" t="s">
        <v>69</v>
      </c>
      <c r="E182" s="19" t="s">
        <v>112</v>
      </c>
      <c r="F182" s="19" t="s">
        <v>427</v>
      </c>
      <c r="G182" s="21" t="n">
        <v>1985</v>
      </c>
      <c r="H182" s="22" t="n">
        <v>2520.41</v>
      </c>
      <c r="I182" s="23" t="s">
        <v>30</v>
      </c>
      <c r="J182" s="24"/>
      <c r="K182" s="23" t="s">
        <v>31</v>
      </c>
      <c r="L182" s="25" t="n">
        <v>2520.41</v>
      </c>
      <c r="M182" s="26" t="n">
        <v>0.000761458333333333</v>
      </c>
      <c r="N182" s="26" t="n">
        <v>0.000439930555555556</v>
      </c>
      <c r="O182" s="26" t="n">
        <v>0.00071412037037037</v>
      </c>
      <c r="P182" s="26"/>
      <c r="Q182" s="26"/>
      <c r="R182" s="26"/>
      <c r="S182" s="26"/>
      <c r="T182" s="26"/>
    </row>
    <row r="183" customFormat="false" ht="12.75" hidden="false" customHeight="false" outlineLevel="0" collapsed="false">
      <c r="A183" s="18" t="s">
        <v>413</v>
      </c>
      <c r="B183" s="18" t="s">
        <v>53</v>
      </c>
      <c r="C183" s="19" t="s">
        <v>26</v>
      </c>
      <c r="D183" s="20" t="s">
        <v>33</v>
      </c>
      <c r="E183" s="19" t="s">
        <v>428</v>
      </c>
      <c r="F183" s="19" t="s">
        <v>429</v>
      </c>
      <c r="G183" s="21" t="n">
        <v>1958</v>
      </c>
      <c r="H183" s="22" t="n">
        <v>2651.07</v>
      </c>
      <c r="I183" s="23" t="s">
        <v>30</v>
      </c>
      <c r="J183" s="24"/>
      <c r="K183" s="23" t="s">
        <v>31</v>
      </c>
      <c r="L183" s="25" t="n">
        <v>2651.07</v>
      </c>
      <c r="M183" s="26"/>
      <c r="N183" s="26"/>
      <c r="O183" s="26"/>
      <c r="P183" s="26"/>
      <c r="Q183" s="26"/>
      <c r="R183" s="26" t="n">
        <v>0.000466435185185185</v>
      </c>
      <c r="S183" s="26" t="n">
        <v>0.000616203703703704</v>
      </c>
      <c r="T183" s="26" t="n">
        <v>0.000316319444444444</v>
      </c>
    </row>
    <row r="184" customFormat="false" ht="12.75" hidden="false" customHeight="false" outlineLevel="0" collapsed="false">
      <c r="A184" s="18" t="s">
        <v>430</v>
      </c>
      <c r="B184" s="18" t="s">
        <v>53</v>
      </c>
      <c r="C184" s="19" t="s">
        <v>32</v>
      </c>
      <c r="D184" s="20" t="s">
        <v>44</v>
      </c>
      <c r="E184" s="19" t="s">
        <v>358</v>
      </c>
      <c r="F184" s="19" t="s">
        <v>431</v>
      </c>
      <c r="G184" s="21" t="n">
        <v>1981</v>
      </c>
      <c r="H184" s="22" t="n">
        <v>2192.43</v>
      </c>
      <c r="I184" s="23" t="s">
        <v>30</v>
      </c>
      <c r="J184" s="24"/>
      <c r="K184" s="23" t="s">
        <v>31</v>
      </c>
      <c r="L184" s="25" t="n">
        <v>2192.43</v>
      </c>
      <c r="M184" s="26" t="n">
        <v>0.000840856481481482</v>
      </c>
      <c r="N184" s="26" t="n">
        <v>0.000484722222222222</v>
      </c>
      <c r="O184" s="26" t="n">
        <v>0.00082662037037037</v>
      </c>
      <c r="P184" s="26"/>
      <c r="Q184" s="26"/>
      <c r="R184" s="26"/>
      <c r="S184" s="26"/>
      <c r="T184" s="26"/>
    </row>
    <row r="185" customFormat="false" ht="12.75" hidden="false" customHeight="false" outlineLevel="0" collapsed="false">
      <c r="A185" s="18" t="s">
        <v>430</v>
      </c>
      <c r="B185" s="18" t="s">
        <v>53</v>
      </c>
      <c r="C185" s="19" t="s">
        <v>32</v>
      </c>
      <c r="D185" s="20" t="s">
        <v>33</v>
      </c>
      <c r="E185" s="19" t="s">
        <v>153</v>
      </c>
      <c r="F185" s="19" t="s">
        <v>432</v>
      </c>
      <c r="G185" s="21" t="n">
        <v>1956</v>
      </c>
      <c r="H185" s="22" t="n">
        <v>1313.43</v>
      </c>
      <c r="I185" s="23" t="s">
        <v>30</v>
      </c>
      <c r="J185" s="24"/>
      <c r="K185" s="23" t="s">
        <v>31</v>
      </c>
      <c r="L185" s="25" t="n">
        <v>1313.43</v>
      </c>
      <c r="M185" s="26"/>
      <c r="N185" s="26"/>
      <c r="O185" s="26"/>
      <c r="P185" s="26"/>
      <c r="Q185" s="26"/>
      <c r="R185" s="26" t="n">
        <v>0.000522106481481482</v>
      </c>
      <c r="S185" s="26" t="n">
        <v>0.000719097222222222</v>
      </c>
      <c r="T185" s="26" t="n">
        <v>0.000514467592592593</v>
      </c>
    </row>
    <row r="186" customFormat="false" ht="12.75" hidden="false" customHeight="false" outlineLevel="0" collapsed="false">
      <c r="A186" s="18" t="s">
        <v>430</v>
      </c>
      <c r="B186" s="18" t="s">
        <v>53</v>
      </c>
      <c r="C186" s="19" t="s">
        <v>32</v>
      </c>
      <c r="D186" s="20" t="s">
        <v>55</v>
      </c>
      <c r="E186" s="19" t="s">
        <v>433</v>
      </c>
      <c r="F186" s="19" t="s">
        <v>434</v>
      </c>
      <c r="G186" s="21" t="n">
        <v>1951</v>
      </c>
      <c r="H186" s="22" t="n">
        <v>2005.19</v>
      </c>
      <c r="I186" s="23" t="s">
        <v>30</v>
      </c>
      <c r="J186" s="24"/>
      <c r="K186" s="23" t="s">
        <v>31</v>
      </c>
      <c r="L186" s="25" t="n">
        <v>2005.19</v>
      </c>
      <c r="M186" s="26"/>
      <c r="N186" s="26"/>
      <c r="O186" s="26"/>
      <c r="P186" s="26"/>
      <c r="Q186" s="26"/>
      <c r="R186" s="26" t="n">
        <v>0.000530902777777778</v>
      </c>
      <c r="S186" s="26" t="n">
        <v>0.000605555555555556</v>
      </c>
      <c r="T186" s="26" t="n">
        <v>0.000390972222222222</v>
      </c>
    </row>
    <row r="187" customFormat="false" ht="12.75" hidden="false" customHeight="false" outlineLevel="0" collapsed="false">
      <c r="A187" s="18" t="s">
        <v>430</v>
      </c>
      <c r="B187" s="18" t="s">
        <v>53</v>
      </c>
      <c r="C187" s="19" t="s">
        <v>32</v>
      </c>
      <c r="D187" s="20" t="s">
        <v>55</v>
      </c>
      <c r="E187" s="19" t="s">
        <v>116</v>
      </c>
      <c r="F187" s="19" t="s">
        <v>435</v>
      </c>
      <c r="G187" s="21" t="n">
        <v>1954</v>
      </c>
      <c r="H187" s="22" t="n">
        <v>1469.09</v>
      </c>
      <c r="I187" s="23" t="s">
        <v>30</v>
      </c>
      <c r="J187" s="24"/>
      <c r="K187" s="23" t="s">
        <v>31</v>
      </c>
      <c r="L187" s="25" t="n">
        <v>1469.09</v>
      </c>
      <c r="M187" s="26"/>
      <c r="N187" s="26"/>
      <c r="O187" s="26"/>
      <c r="P187" s="26"/>
      <c r="Q187" s="26"/>
      <c r="R187" s="26" t="n">
        <v>0.000608101851851852</v>
      </c>
      <c r="S187" s="26" t="n">
        <v>0.000858101851851852</v>
      </c>
      <c r="T187" s="26" t="n">
        <v>0.000452430555555556</v>
      </c>
    </row>
    <row r="188" customFormat="false" ht="12.75" hidden="false" customHeight="false" outlineLevel="0" collapsed="false">
      <c r="A188" s="18" t="s">
        <v>436</v>
      </c>
      <c r="B188" s="18" t="s">
        <v>437</v>
      </c>
      <c r="C188" s="19" t="s">
        <v>26</v>
      </c>
      <c r="D188" s="20" t="s">
        <v>38</v>
      </c>
      <c r="E188" s="19" t="s">
        <v>438</v>
      </c>
      <c r="F188" s="19" t="s">
        <v>439</v>
      </c>
      <c r="G188" s="21" t="n">
        <v>1999</v>
      </c>
      <c r="H188" s="22" t="n">
        <v>2127.07</v>
      </c>
      <c r="I188" s="23" t="s">
        <v>30</v>
      </c>
      <c r="J188" s="24"/>
      <c r="K188" s="23" t="s">
        <v>31</v>
      </c>
      <c r="L188" s="25" t="n">
        <v>2127.07</v>
      </c>
      <c r="M188" s="26" t="n">
        <v>0.000990740740740741</v>
      </c>
      <c r="N188" s="26" t="n">
        <v>0.00055462962962963</v>
      </c>
      <c r="O188" s="26"/>
      <c r="P188" s="26" t="n">
        <v>0.000967824074074074</v>
      </c>
      <c r="Q188" s="26"/>
      <c r="R188" s="26"/>
      <c r="S188" s="26"/>
      <c r="T188" s="26"/>
    </row>
    <row r="189" customFormat="false" ht="12.75" hidden="false" customHeight="false" outlineLevel="0" collapsed="false">
      <c r="A189" s="18" t="s">
        <v>440</v>
      </c>
      <c r="B189" s="18" t="s">
        <v>37</v>
      </c>
      <c r="C189" s="19" t="s">
        <v>32</v>
      </c>
      <c r="D189" s="20" t="s">
        <v>27</v>
      </c>
      <c r="E189" s="19" t="s">
        <v>420</v>
      </c>
      <c r="F189" s="19" t="s">
        <v>441</v>
      </c>
      <c r="G189" s="21" t="n">
        <v>1993</v>
      </c>
      <c r="H189" s="22" t="n">
        <v>2677.31</v>
      </c>
      <c r="I189" s="23" t="s">
        <v>30</v>
      </c>
      <c r="J189" s="24"/>
      <c r="K189" s="23" t="s">
        <v>31</v>
      </c>
      <c r="L189" s="25" t="n">
        <v>2677.31</v>
      </c>
      <c r="M189" s="26" t="n">
        <v>0.00073599537037037</v>
      </c>
      <c r="N189" s="26" t="n">
        <v>0.000408333333333333</v>
      </c>
      <c r="O189" s="26"/>
      <c r="P189" s="26" t="n">
        <v>0.000724421296296296</v>
      </c>
      <c r="Q189" s="26"/>
      <c r="R189" s="26"/>
      <c r="S189" s="26"/>
      <c r="T189" s="26"/>
    </row>
    <row r="190" customFormat="false" ht="12.75" hidden="false" customHeight="false" outlineLevel="0" collapsed="false">
      <c r="A190" s="18" t="s">
        <v>440</v>
      </c>
      <c r="B190" s="18" t="s">
        <v>37</v>
      </c>
      <c r="C190" s="19" t="s">
        <v>32</v>
      </c>
      <c r="D190" s="20" t="s">
        <v>33</v>
      </c>
      <c r="E190" s="19" t="s">
        <v>79</v>
      </c>
      <c r="F190" s="19" t="s">
        <v>442</v>
      </c>
      <c r="G190" s="21" t="n">
        <v>1956</v>
      </c>
      <c r="H190" s="22" t="n">
        <v>1724.04</v>
      </c>
      <c r="I190" s="23" t="s">
        <v>30</v>
      </c>
      <c r="J190" s="24"/>
      <c r="K190" s="23" t="s">
        <v>31</v>
      </c>
      <c r="L190" s="25" t="n">
        <v>1724.04</v>
      </c>
      <c r="M190" s="26"/>
      <c r="N190" s="26"/>
      <c r="O190" s="26"/>
      <c r="P190" s="26"/>
      <c r="Q190" s="26"/>
      <c r="R190" s="26" t="n">
        <v>0.000447453703703704</v>
      </c>
      <c r="S190" s="26" t="n">
        <v>0.000653009259259259</v>
      </c>
      <c r="T190" s="26" t="n">
        <v>0.000340162037037037</v>
      </c>
    </row>
    <row r="191" customFormat="false" ht="12.75" hidden="false" customHeight="false" outlineLevel="0" collapsed="false">
      <c r="A191" s="18" t="s">
        <v>443</v>
      </c>
      <c r="B191" s="18" t="s">
        <v>53</v>
      </c>
      <c r="C191" s="19" t="s">
        <v>26</v>
      </c>
      <c r="D191" s="20" t="s">
        <v>27</v>
      </c>
      <c r="E191" s="19" t="s">
        <v>423</v>
      </c>
      <c r="F191" s="19" t="s">
        <v>444</v>
      </c>
      <c r="G191" s="21" t="n">
        <v>1993</v>
      </c>
      <c r="H191" s="22" t="n">
        <v>2760.04</v>
      </c>
      <c r="I191" s="23" t="s">
        <v>30</v>
      </c>
      <c r="J191" s="24"/>
      <c r="K191" s="23" t="s">
        <v>31</v>
      </c>
      <c r="L191" s="25" t="n">
        <v>2760.04</v>
      </c>
      <c r="M191" s="26" t="n">
        <v>0.000818055555555556</v>
      </c>
      <c r="N191" s="26" t="n">
        <v>0.000471180555555556</v>
      </c>
      <c r="O191" s="26"/>
      <c r="P191" s="26" t="n">
        <v>0.000770486111111111</v>
      </c>
      <c r="Q191" s="26"/>
      <c r="R191" s="26"/>
      <c r="S191" s="26"/>
      <c r="T191" s="26"/>
    </row>
    <row r="192" customFormat="false" ht="12.75" hidden="false" customHeight="false" outlineLevel="0" collapsed="false">
      <c r="A192" s="18" t="s">
        <v>443</v>
      </c>
      <c r="B192" s="18" t="s">
        <v>53</v>
      </c>
      <c r="C192" s="19" t="s">
        <v>32</v>
      </c>
      <c r="D192" s="20" t="s">
        <v>27</v>
      </c>
      <c r="E192" s="19" t="s">
        <v>445</v>
      </c>
      <c r="F192" s="19" t="s">
        <v>302</v>
      </c>
      <c r="G192" s="21" t="n">
        <v>1990</v>
      </c>
      <c r="H192" s="22" t="n">
        <v>2825.54</v>
      </c>
      <c r="I192" s="23" t="s">
        <v>30</v>
      </c>
      <c r="J192" s="24"/>
      <c r="K192" s="23" t="s">
        <v>31</v>
      </c>
      <c r="L192" s="25" t="n">
        <v>2825.54</v>
      </c>
      <c r="M192" s="26" t="n">
        <v>0.000682060185185185</v>
      </c>
      <c r="N192" s="26" t="n">
        <v>0.000368634259259259</v>
      </c>
      <c r="O192" s="26" t="n">
        <v>0.00066099537037037</v>
      </c>
      <c r="P192" s="26"/>
      <c r="Q192" s="26"/>
      <c r="R192" s="26"/>
      <c r="S192" s="26"/>
      <c r="T192" s="26"/>
    </row>
    <row r="193" customFormat="false" ht="12.75" hidden="false" customHeight="false" outlineLevel="0" collapsed="false">
      <c r="A193" s="18" t="s">
        <v>446</v>
      </c>
      <c r="B193" s="18" t="s">
        <v>59</v>
      </c>
      <c r="C193" s="19" t="s">
        <v>32</v>
      </c>
      <c r="D193" s="20" t="s">
        <v>38</v>
      </c>
      <c r="E193" s="19" t="s">
        <v>447</v>
      </c>
      <c r="F193" s="19" t="s">
        <v>448</v>
      </c>
      <c r="G193" s="21" t="n">
        <v>1997</v>
      </c>
      <c r="H193" s="22" t="n">
        <v>2498.84</v>
      </c>
      <c r="I193" s="23" t="s">
        <v>30</v>
      </c>
      <c r="J193" s="24"/>
      <c r="K193" s="23" t="s">
        <v>31</v>
      </c>
      <c r="L193" s="25" t="n">
        <v>2498.84</v>
      </c>
      <c r="M193" s="26" t="n">
        <v>0.000757175925925926</v>
      </c>
      <c r="N193" s="26" t="n">
        <v>0.000405902777777778</v>
      </c>
      <c r="O193" s="26" t="n">
        <v>0.000699884259259259</v>
      </c>
      <c r="P193" s="26"/>
      <c r="Q193" s="26"/>
      <c r="R193" s="26"/>
      <c r="S193" s="26"/>
      <c r="T193" s="26"/>
    </row>
    <row r="194" customFormat="false" ht="12.75" hidden="false" customHeight="false" outlineLevel="0" collapsed="false">
      <c r="A194" s="18" t="s">
        <v>446</v>
      </c>
      <c r="B194" s="18" t="s">
        <v>59</v>
      </c>
      <c r="C194" s="19" t="s">
        <v>32</v>
      </c>
      <c r="D194" s="20" t="s">
        <v>38</v>
      </c>
      <c r="E194" s="19" t="s">
        <v>420</v>
      </c>
      <c r="F194" s="19" t="s">
        <v>449</v>
      </c>
      <c r="G194" s="21" t="n">
        <v>1996</v>
      </c>
      <c r="H194" s="22" t="n">
        <v>2492.35</v>
      </c>
      <c r="I194" s="23" t="s">
        <v>30</v>
      </c>
      <c r="J194" s="24"/>
      <c r="K194" s="23" t="s">
        <v>31</v>
      </c>
      <c r="L194" s="25" t="n">
        <v>2492.35</v>
      </c>
      <c r="M194" s="26" t="n">
        <v>0.000704976851851852</v>
      </c>
      <c r="N194" s="26" t="n">
        <v>0.00038287037037037</v>
      </c>
      <c r="O194" s="26" t="n">
        <v>0.000664814814814815</v>
      </c>
      <c r="P194" s="26"/>
      <c r="Q194" s="26"/>
      <c r="R194" s="26"/>
      <c r="S194" s="26"/>
      <c r="T194" s="26"/>
    </row>
    <row r="195" customFormat="false" ht="12.75" hidden="false" customHeight="false" outlineLevel="0" collapsed="false">
      <c r="A195" s="18" t="s">
        <v>446</v>
      </c>
      <c r="B195" s="18" t="s">
        <v>59</v>
      </c>
      <c r="C195" s="19" t="s">
        <v>32</v>
      </c>
      <c r="D195" s="20" t="s">
        <v>82</v>
      </c>
      <c r="E195" s="19" t="s">
        <v>136</v>
      </c>
      <c r="F195" s="19" t="s">
        <v>450</v>
      </c>
      <c r="G195" s="21" t="n">
        <v>1960</v>
      </c>
      <c r="H195" s="22" t="n">
        <v>2546.89</v>
      </c>
      <c r="I195" s="23" t="s">
        <v>30</v>
      </c>
      <c r="J195" s="24"/>
      <c r="K195" s="23" t="s">
        <v>31</v>
      </c>
      <c r="L195" s="25" t="n">
        <v>2546.89</v>
      </c>
      <c r="M195" s="26"/>
      <c r="N195" s="26"/>
      <c r="O195" s="26"/>
      <c r="P195" s="26"/>
      <c r="Q195" s="26"/>
      <c r="R195" s="26" t="n">
        <v>0.000359027777777778</v>
      </c>
      <c r="S195" s="26" t="n">
        <v>0.000447685185185185</v>
      </c>
      <c r="T195" s="26" t="n">
        <v>0.000242592592592593</v>
      </c>
    </row>
    <row r="196" customFormat="false" ht="12.75" hidden="false" customHeight="false" outlineLevel="0" collapsed="false">
      <c r="A196" s="18" t="s">
        <v>451</v>
      </c>
      <c r="B196" s="18" t="s">
        <v>53</v>
      </c>
      <c r="C196" s="19" t="s">
        <v>32</v>
      </c>
      <c r="D196" s="20" t="s">
        <v>38</v>
      </c>
      <c r="E196" s="19" t="s">
        <v>452</v>
      </c>
      <c r="F196" s="19" t="s">
        <v>453</v>
      </c>
      <c r="G196" s="21" t="n">
        <v>1999</v>
      </c>
      <c r="H196" s="22" t="n">
        <v>2984.5</v>
      </c>
      <c r="I196" s="23" t="s">
        <v>30</v>
      </c>
      <c r="J196" s="24"/>
      <c r="K196" s="23" t="s">
        <v>31</v>
      </c>
      <c r="L196" s="25" t="n">
        <v>2984.5</v>
      </c>
      <c r="M196" s="26" t="n">
        <v>0.000653240740740741</v>
      </c>
      <c r="N196" s="26" t="n">
        <v>0.00034837962962963</v>
      </c>
      <c r="O196" s="26"/>
      <c r="P196" s="26" t="n">
        <v>0.000684606481481482</v>
      </c>
      <c r="Q196" s="26"/>
      <c r="R196" s="26"/>
      <c r="S196" s="26"/>
      <c r="T196" s="26"/>
    </row>
    <row r="197" customFormat="false" ht="12.75" hidden="false" customHeight="false" outlineLevel="0" collapsed="false">
      <c r="A197" s="18" t="s">
        <v>451</v>
      </c>
      <c r="B197" s="18" t="s">
        <v>53</v>
      </c>
      <c r="C197" s="19" t="s">
        <v>26</v>
      </c>
      <c r="D197" s="20" t="s">
        <v>77</v>
      </c>
      <c r="E197" s="19" t="s">
        <v>454</v>
      </c>
      <c r="F197" s="19" t="s">
        <v>455</v>
      </c>
      <c r="G197" s="21" t="n">
        <v>1976</v>
      </c>
      <c r="H197" s="22" t="n">
        <v>2681.95</v>
      </c>
      <c r="I197" s="23" t="s">
        <v>30</v>
      </c>
      <c r="J197" s="24"/>
      <c r="K197" s="23" t="s">
        <v>31</v>
      </c>
      <c r="L197" s="25" t="n">
        <v>2681.95</v>
      </c>
      <c r="M197" s="26"/>
      <c r="N197" s="26" t="n">
        <v>0.00051724537037037</v>
      </c>
      <c r="O197" s="26" t="n">
        <v>0.000837037037037037</v>
      </c>
      <c r="P197" s="26" t="n">
        <v>0.000879398148148148</v>
      </c>
      <c r="Q197" s="26"/>
      <c r="R197" s="26"/>
      <c r="S197" s="26"/>
      <c r="T197" s="26"/>
    </row>
    <row r="198" customFormat="false" ht="12.75" hidden="false" customHeight="false" outlineLevel="0" collapsed="false">
      <c r="A198" s="18" t="s">
        <v>451</v>
      </c>
      <c r="B198" s="18" t="s">
        <v>53</v>
      </c>
      <c r="C198" s="19" t="s">
        <v>26</v>
      </c>
      <c r="D198" s="20" t="s">
        <v>77</v>
      </c>
      <c r="E198" s="19" t="s">
        <v>456</v>
      </c>
      <c r="F198" s="19" t="s">
        <v>457</v>
      </c>
      <c r="G198" s="21" t="n">
        <v>1975</v>
      </c>
      <c r="H198" s="22" t="n">
        <v>2629.98</v>
      </c>
      <c r="I198" s="23" t="s">
        <v>30</v>
      </c>
      <c r="J198" s="24"/>
      <c r="K198" s="23" t="s">
        <v>31</v>
      </c>
      <c r="L198" s="25" t="n">
        <v>2629.98</v>
      </c>
      <c r="M198" s="26"/>
      <c r="N198" s="26" t="n">
        <v>0.000526388888888889</v>
      </c>
      <c r="O198" s="26" t="n">
        <v>0.000841087962962963</v>
      </c>
      <c r="P198" s="26" t="n">
        <v>0.000902777777777778</v>
      </c>
      <c r="Q198" s="26"/>
      <c r="R198" s="26"/>
      <c r="S198" s="26"/>
      <c r="T198" s="26"/>
    </row>
    <row r="199" customFormat="false" ht="12.75" hidden="false" customHeight="false" outlineLevel="0" collapsed="false">
      <c r="A199" s="18" t="s">
        <v>458</v>
      </c>
      <c r="B199" s="18" t="s">
        <v>53</v>
      </c>
      <c r="C199" s="19" t="s">
        <v>26</v>
      </c>
      <c r="D199" s="20" t="s">
        <v>38</v>
      </c>
      <c r="E199" s="19" t="s">
        <v>459</v>
      </c>
      <c r="F199" s="19" t="s">
        <v>460</v>
      </c>
      <c r="G199" s="21" t="n">
        <v>1998</v>
      </c>
      <c r="H199" s="22" t="n">
        <v>1809.83</v>
      </c>
      <c r="I199" s="23" t="s">
        <v>30</v>
      </c>
      <c r="J199" s="24"/>
      <c r="K199" s="23" t="s">
        <v>31</v>
      </c>
      <c r="L199" s="25" t="n">
        <v>1809.83</v>
      </c>
      <c r="M199" s="26" t="n">
        <v>0.00104247685185185</v>
      </c>
      <c r="N199" s="26" t="n">
        <v>0.000639351851851852</v>
      </c>
      <c r="O199" s="26" t="n">
        <v>0.000992708333333333</v>
      </c>
      <c r="P199" s="26"/>
      <c r="Q199" s="26"/>
      <c r="R199" s="26"/>
      <c r="S199" s="26"/>
      <c r="T199" s="26"/>
    </row>
    <row r="200" customFormat="false" ht="12.75" hidden="false" customHeight="false" outlineLevel="0" collapsed="false">
      <c r="A200" s="18" t="s">
        <v>458</v>
      </c>
      <c r="B200" s="18" t="s">
        <v>53</v>
      </c>
      <c r="C200" s="19" t="s">
        <v>26</v>
      </c>
      <c r="D200" s="20" t="s">
        <v>55</v>
      </c>
      <c r="E200" s="19" t="s">
        <v>428</v>
      </c>
      <c r="F200" s="19" t="s">
        <v>461</v>
      </c>
      <c r="G200" s="21" t="n">
        <v>1950</v>
      </c>
      <c r="H200" s="22" t="n">
        <v>1900.18</v>
      </c>
      <c r="I200" s="23" t="s">
        <v>30</v>
      </c>
      <c r="J200" s="24"/>
      <c r="K200" s="23" t="s">
        <v>31</v>
      </c>
      <c r="L200" s="25" t="n">
        <v>1900.18</v>
      </c>
      <c r="M200" s="26"/>
      <c r="N200" s="26"/>
      <c r="O200" s="26"/>
      <c r="P200" s="26"/>
      <c r="Q200" s="26"/>
      <c r="R200" s="26" t="n">
        <v>0.000686689814814815</v>
      </c>
      <c r="S200" s="26" t="n">
        <v>0.000829513888888889</v>
      </c>
      <c r="T200" s="26" t="n">
        <v>0.00045</v>
      </c>
    </row>
    <row r="201" customFormat="false" ht="12.75" hidden="false" customHeight="false" outlineLevel="0" collapsed="false">
      <c r="A201" s="18" t="s">
        <v>462</v>
      </c>
      <c r="B201" s="18" t="s">
        <v>25</v>
      </c>
      <c r="C201" s="19" t="s">
        <v>26</v>
      </c>
      <c r="D201" s="20" t="s">
        <v>92</v>
      </c>
      <c r="E201" s="19" t="s">
        <v>463</v>
      </c>
      <c r="F201" s="19" t="s">
        <v>464</v>
      </c>
      <c r="G201" s="21" t="n">
        <v>1970</v>
      </c>
      <c r="H201" s="22" t="n">
        <v>2625.84</v>
      </c>
      <c r="I201" s="23" t="s">
        <v>30</v>
      </c>
      <c r="J201" s="24"/>
      <c r="K201" s="23" t="s">
        <v>31</v>
      </c>
      <c r="L201" s="25" t="n">
        <v>2625.84</v>
      </c>
      <c r="M201" s="26" t="n">
        <v>0.000982523148148148</v>
      </c>
      <c r="N201" s="26" t="n">
        <v>0.000569560185185185</v>
      </c>
      <c r="O201" s="26"/>
      <c r="P201" s="26"/>
      <c r="Q201" s="26" t="n">
        <v>0.000411342592592593</v>
      </c>
      <c r="R201" s="26"/>
      <c r="S201" s="26"/>
      <c r="T201" s="26"/>
    </row>
    <row r="202" customFormat="false" ht="12.75" hidden="false" customHeight="false" outlineLevel="0" collapsed="false">
      <c r="A202" s="18" t="s">
        <v>462</v>
      </c>
      <c r="B202" s="18" t="s">
        <v>25</v>
      </c>
      <c r="C202" s="19" t="s">
        <v>32</v>
      </c>
      <c r="D202" s="20" t="s">
        <v>92</v>
      </c>
      <c r="E202" s="19" t="s">
        <v>465</v>
      </c>
      <c r="F202" s="19" t="s">
        <v>466</v>
      </c>
      <c r="G202" s="21" t="n">
        <v>1972</v>
      </c>
      <c r="H202" s="22" t="n">
        <v>2322.26</v>
      </c>
      <c r="I202" s="23" t="s">
        <v>30</v>
      </c>
      <c r="J202" s="24"/>
      <c r="K202" s="23" t="s">
        <v>31</v>
      </c>
      <c r="L202" s="25" t="n">
        <v>2322.26</v>
      </c>
      <c r="M202" s="26" t="n">
        <v>0.000848726851851852</v>
      </c>
      <c r="N202" s="26" t="n">
        <v>0.00048900462962963</v>
      </c>
      <c r="O202" s="26"/>
      <c r="P202" s="26"/>
      <c r="Q202" s="26" t="n">
        <v>0.000366898148148148</v>
      </c>
      <c r="R202" s="26"/>
      <c r="S202" s="26"/>
      <c r="T202" s="26"/>
    </row>
    <row r="203" customFormat="false" ht="12.75" hidden="false" customHeight="false" outlineLevel="0" collapsed="false">
      <c r="A203" s="18" t="s">
        <v>462</v>
      </c>
      <c r="B203" s="18" t="s">
        <v>25</v>
      </c>
      <c r="C203" s="19" t="s">
        <v>26</v>
      </c>
      <c r="D203" s="20" t="s">
        <v>47</v>
      </c>
      <c r="E203" s="19" t="s">
        <v>467</v>
      </c>
      <c r="F203" s="19" t="s">
        <v>468</v>
      </c>
      <c r="G203" s="21" t="n">
        <v>1968</v>
      </c>
      <c r="H203" s="22" t="n">
        <v>2845.44</v>
      </c>
      <c r="I203" s="23" t="s">
        <v>30</v>
      </c>
      <c r="J203" s="24"/>
      <c r="K203" s="23" t="s">
        <v>31</v>
      </c>
      <c r="L203" s="25" t="n">
        <v>2845.44</v>
      </c>
      <c r="M203" s="26" t="n">
        <v>0.000922916666666667</v>
      </c>
      <c r="N203" s="26" t="n">
        <v>0.000541550925925926</v>
      </c>
      <c r="O203" s="26"/>
      <c r="P203" s="26"/>
      <c r="Q203" s="26" t="n">
        <v>0.000408912037037037</v>
      </c>
      <c r="R203" s="26"/>
      <c r="S203" s="26"/>
      <c r="T203" s="26"/>
    </row>
    <row r="204" customFormat="false" ht="12.75" hidden="false" customHeight="false" outlineLevel="0" collapsed="false">
      <c r="A204" s="18" t="s">
        <v>469</v>
      </c>
      <c r="B204" s="18" t="s">
        <v>170</v>
      </c>
      <c r="C204" s="19" t="s">
        <v>32</v>
      </c>
      <c r="D204" s="20" t="s">
        <v>82</v>
      </c>
      <c r="E204" s="19" t="s">
        <v>78</v>
      </c>
      <c r="F204" s="19" t="s">
        <v>470</v>
      </c>
      <c r="G204" s="21" t="n">
        <v>1961</v>
      </c>
      <c r="H204" s="22" t="n">
        <v>2053.32</v>
      </c>
      <c r="I204" s="23" t="s">
        <v>30</v>
      </c>
      <c r="J204" s="24"/>
      <c r="K204" s="23" t="s">
        <v>31</v>
      </c>
      <c r="L204" s="25" t="n">
        <v>2053.32</v>
      </c>
      <c r="M204" s="26"/>
      <c r="N204" s="26"/>
      <c r="O204" s="26"/>
      <c r="P204" s="26"/>
      <c r="Q204" s="26"/>
      <c r="R204" s="26" t="n">
        <v>0.000403125</v>
      </c>
      <c r="S204" s="26" t="n">
        <v>0.000493634259259259</v>
      </c>
      <c r="T204" s="26" t="n">
        <v>0.000315509259259259</v>
      </c>
    </row>
    <row r="205" customFormat="false" ht="12.75" hidden="false" customHeight="false" outlineLevel="0" collapsed="false">
      <c r="A205" s="18" t="s">
        <v>471</v>
      </c>
      <c r="B205" s="18" t="s">
        <v>266</v>
      </c>
      <c r="C205" s="19" t="s">
        <v>26</v>
      </c>
      <c r="D205" s="20" t="s">
        <v>27</v>
      </c>
      <c r="E205" s="19" t="s">
        <v>472</v>
      </c>
      <c r="F205" s="19" t="s">
        <v>473</v>
      </c>
      <c r="G205" s="21" t="n">
        <v>1991</v>
      </c>
      <c r="H205" s="22" t="n">
        <v>2544.12</v>
      </c>
      <c r="I205" s="23" t="s">
        <v>30</v>
      </c>
      <c r="J205" s="24"/>
      <c r="K205" s="23" t="s">
        <v>31</v>
      </c>
      <c r="L205" s="25" t="n">
        <v>2544.12</v>
      </c>
      <c r="M205" s="26" t="n">
        <v>0.000905208333333333</v>
      </c>
      <c r="N205" s="26"/>
      <c r="O205" s="26" t="n">
        <v>0.000823263888888889</v>
      </c>
      <c r="P205" s="26" t="n">
        <v>0.000853703703703704</v>
      </c>
      <c r="Q205" s="26"/>
      <c r="R205" s="26"/>
      <c r="S205" s="26"/>
      <c r="T205" s="26"/>
    </row>
    <row r="206" customFormat="false" ht="12.75" hidden="false" customHeight="false" outlineLevel="0" collapsed="false">
      <c r="A206" s="18" t="s">
        <v>471</v>
      </c>
      <c r="B206" s="18" t="s">
        <v>266</v>
      </c>
      <c r="C206" s="19" t="s">
        <v>32</v>
      </c>
      <c r="D206" s="20" t="s">
        <v>77</v>
      </c>
      <c r="E206" s="19" t="s">
        <v>112</v>
      </c>
      <c r="F206" s="19" t="s">
        <v>474</v>
      </c>
      <c r="G206" s="21" t="n">
        <v>1978</v>
      </c>
      <c r="H206" s="22" t="n">
        <v>2379.69</v>
      </c>
      <c r="I206" s="23" t="s">
        <v>30</v>
      </c>
      <c r="J206" s="24"/>
      <c r="K206" s="23" t="s">
        <v>31</v>
      </c>
      <c r="L206" s="25" t="n">
        <v>2379.69</v>
      </c>
      <c r="M206" s="26" t="n">
        <v>0.000845949074074074</v>
      </c>
      <c r="N206" s="26" t="n">
        <v>0.000485069444444444</v>
      </c>
      <c r="O206" s="26"/>
      <c r="P206" s="26" t="n">
        <v>0.000881597222222222</v>
      </c>
      <c r="Q206" s="26"/>
      <c r="R206" s="26"/>
      <c r="S206" s="26"/>
      <c r="T206" s="26"/>
    </row>
    <row r="207" customFormat="false" ht="12.75" hidden="false" customHeight="false" outlineLevel="0" collapsed="false">
      <c r="A207" s="18" t="s">
        <v>475</v>
      </c>
      <c r="B207" s="18" t="s">
        <v>53</v>
      </c>
      <c r="C207" s="19" t="s">
        <v>26</v>
      </c>
      <c r="D207" s="20" t="s">
        <v>44</v>
      </c>
      <c r="E207" s="19" t="s">
        <v>476</v>
      </c>
      <c r="F207" s="19" t="s">
        <v>477</v>
      </c>
      <c r="G207" s="21" t="n">
        <v>1982</v>
      </c>
      <c r="H207" s="22" t="n">
        <v>2126.94</v>
      </c>
      <c r="I207" s="23" t="s">
        <v>30</v>
      </c>
      <c r="J207" s="24"/>
      <c r="K207" s="23" t="s">
        <v>31</v>
      </c>
      <c r="L207" s="25" t="n">
        <v>2126.94</v>
      </c>
      <c r="M207" s="26" t="n">
        <v>0.0010056712962963</v>
      </c>
      <c r="N207" s="26" t="n">
        <v>0.000564930555555556</v>
      </c>
      <c r="O207" s="26" t="n">
        <v>0.00107256944444444</v>
      </c>
      <c r="P207" s="26"/>
      <c r="Q207" s="26"/>
      <c r="R207" s="26"/>
      <c r="S207" s="26"/>
      <c r="T207" s="26"/>
    </row>
    <row r="208" customFormat="false" ht="12.75" hidden="false" customHeight="false" outlineLevel="0" collapsed="false">
      <c r="A208" s="18" t="s">
        <v>475</v>
      </c>
      <c r="B208" s="18" t="s">
        <v>53</v>
      </c>
      <c r="C208" s="19" t="s">
        <v>32</v>
      </c>
      <c r="D208" s="20" t="s">
        <v>77</v>
      </c>
      <c r="E208" s="19" t="s">
        <v>478</v>
      </c>
      <c r="F208" s="19" t="s">
        <v>479</v>
      </c>
      <c r="G208" s="21" t="n">
        <v>1979</v>
      </c>
      <c r="H208" s="22" t="n">
        <v>2524.08</v>
      </c>
      <c r="I208" s="23" t="s">
        <v>30</v>
      </c>
      <c r="J208" s="24"/>
      <c r="K208" s="23" t="s">
        <v>31</v>
      </c>
      <c r="L208" s="25" t="n">
        <v>2524.08</v>
      </c>
      <c r="M208" s="26" t="n">
        <v>0.0007625</v>
      </c>
      <c r="N208" s="26" t="n">
        <v>0.000439930555555556</v>
      </c>
      <c r="O208" s="26" t="n">
        <v>0.000843287037037037</v>
      </c>
      <c r="P208" s="26"/>
      <c r="Q208" s="26"/>
      <c r="R208" s="26"/>
      <c r="S208" s="26"/>
      <c r="T208" s="26"/>
    </row>
    <row r="209" customFormat="false" ht="12.75" hidden="false" customHeight="false" outlineLevel="0" collapsed="false">
      <c r="A209" s="18" t="s">
        <v>475</v>
      </c>
      <c r="B209" s="18" t="s">
        <v>53</v>
      </c>
      <c r="C209" s="19" t="s">
        <v>26</v>
      </c>
      <c r="D209" s="20" t="s">
        <v>47</v>
      </c>
      <c r="E209" s="19" t="s">
        <v>480</v>
      </c>
      <c r="F209" s="19" t="s">
        <v>481</v>
      </c>
      <c r="G209" s="21" t="n">
        <v>1966</v>
      </c>
      <c r="H209" s="22" t="n">
        <v>2030.17</v>
      </c>
      <c r="I209" s="23" t="s">
        <v>30</v>
      </c>
      <c r="J209" s="24"/>
      <c r="K209" s="23" t="s">
        <v>31</v>
      </c>
      <c r="L209" s="25" t="n">
        <v>2030.17</v>
      </c>
      <c r="M209" s="26" t="n">
        <v>0.00115752314814815</v>
      </c>
      <c r="N209" s="26" t="n">
        <v>0.000762847222222222</v>
      </c>
      <c r="O209" s="26"/>
      <c r="P209" s="26"/>
      <c r="Q209" s="26" t="n">
        <v>0.000504513888888889</v>
      </c>
      <c r="R209" s="26"/>
      <c r="S209" s="26"/>
      <c r="T209" s="26"/>
    </row>
    <row r="210" customFormat="false" ht="12.75" hidden="false" customHeight="false" outlineLevel="0" collapsed="false">
      <c r="A210" s="18" t="s">
        <v>475</v>
      </c>
      <c r="B210" s="18" t="s">
        <v>53</v>
      </c>
      <c r="C210" s="19" t="s">
        <v>32</v>
      </c>
      <c r="D210" s="20" t="s">
        <v>82</v>
      </c>
      <c r="E210" s="19" t="s">
        <v>249</v>
      </c>
      <c r="F210" s="19" t="s">
        <v>482</v>
      </c>
      <c r="G210" s="21" t="n">
        <v>1962</v>
      </c>
      <c r="H210" s="22" t="n">
        <v>2215.72</v>
      </c>
      <c r="I210" s="23" t="s">
        <v>30</v>
      </c>
      <c r="J210" s="24"/>
      <c r="K210" s="23" t="s">
        <v>31</v>
      </c>
      <c r="L210" s="25" t="n">
        <v>2215.72</v>
      </c>
      <c r="M210" s="26"/>
      <c r="N210" s="26"/>
      <c r="O210" s="26"/>
      <c r="P210" s="26"/>
      <c r="Q210" s="26"/>
      <c r="R210" s="26" t="n">
        <v>0.000381828703703704</v>
      </c>
      <c r="S210" s="26" t="n">
        <v>0.000501273148148148</v>
      </c>
      <c r="T210" s="26" t="n">
        <v>0.000279861111111111</v>
      </c>
    </row>
    <row r="211" customFormat="false" ht="12.75" hidden="false" customHeight="false" outlineLevel="0" collapsed="false">
      <c r="A211" s="18" t="s">
        <v>475</v>
      </c>
      <c r="B211" s="18" t="s">
        <v>53</v>
      </c>
      <c r="C211" s="19" t="s">
        <v>32</v>
      </c>
      <c r="D211" s="20" t="s">
        <v>82</v>
      </c>
      <c r="E211" s="19" t="s">
        <v>116</v>
      </c>
      <c r="F211" s="19" t="s">
        <v>481</v>
      </c>
      <c r="G211" s="21" t="n">
        <v>1964</v>
      </c>
      <c r="H211" s="22" t="n">
        <v>2388.87</v>
      </c>
      <c r="I211" s="23" t="s">
        <v>30</v>
      </c>
      <c r="J211" s="24"/>
      <c r="K211" s="23" t="s">
        <v>31</v>
      </c>
      <c r="L211" s="25" t="n">
        <v>2388.87</v>
      </c>
      <c r="M211" s="26"/>
      <c r="N211" s="26"/>
      <c r="O211" s="26"/>
      <c r="P211" s="26"/>
      <c r="Q211" s="26"/>
      <c r="R211" s="26" t="n">
        <v>0.000359490740740741</v>
      </c>
      <c r="S211" s="26" t="n">
        <v>0.000477430555555556</v>
      </c>
      <c r="T211" s="26" t="n">
        <v>0.00026412037037037</v>
      </c>
    </row>
    <row r="212" customFormat="false" ht="12.75" hidden="false" customHeight="false" outlineLevel="0" collapsed="false">
      <c r="A212" s="18" t="s">
        <v>483</v>
      </c>
      <c r="B212" s="18" t="s">
        <v>170</v>
      </c>
      <c r="C212" s="19" t="s">
        <v>26</v>
      </c>
      <c r="D212" s="20" t="s">
        <v>27</v>
      </c>
      <c r="E212" s="19" t="s">
        <v>484</v>
      </c>
      <c r="F212" s="19" t="s">
        <v>485</v>
      </c>
      <c r="G212" s="21" t="n">
        <v>1991</v>
      </c>
      <c r="H212" s="22" t="n">
        <v>1853.15</v>
      </c>
      <c r="I212" s="23" t="s">
        <v>30</v>
      </c>
      <c r="J212" s="24"/>
      <c r="K212" s="23" t="s">
        <v>31</v>
      </c>
      <c r="L212" s="25" t="n">
        <v>1853.15</v>
      </c>
      <c r="M212" s="26" t="n">
        <v>0.00113668981481481</v>
      </c>
      <c r="N212" s="26" t="n">
        <v>0.000591203703703704</v>
      </c>
      <c r="O212" s="26" t="n">
        <v>0.00102777777777778</v>
      </c>
      <c r="P212" s="26"/>
      <c r="Q212" s="26"/>
      <c r="R212" s="26"/>
      <c r="S212" s="26"/>
      <c r="T212" s="26"/>
    </row>
    <row r="213" customFormat="false" ht="12.75" hidden="false" customHeight="false" outlineLevel="0" collapsed="false">
      <c r="A213" s="18" t="s">
        <v>483</v>
      </c>
      <c r="B213" s="18" t="s">
        <v>170</v>
      </c>
      <c r="C213" s="19" t="s">
        <v>26</v>
      </c>
      <c r="D213" s="20" t="s">
        <v>92</v>
      </c>
      <c r="E213" s="19" t="s">
        <v>60</v>
      </c>
      <c r="F213" s="19" t="s">
        <v>486</v>
      </c>
      <c r="G213" s="21" t="n">
        <v>1974</v>
      </c>
      <c r="H213" s="22" t="n">
        <v>1627.28</v>
      </c>
      <c r="I213" s="23" t="s">
        <v>30</v>
      </c>
      <c r="J213" s="24"/>
      <c r="K213" s="23" t="s">
        <v>31</v>
      </c>
      <c r="L213" s="25" t="n">
        <v>1627.28</v>
      </c>
      <c r="M213" s="26"/>
      <c r="N213" s="26" t="n">
        <v>0.000623842592592593</v>
      </c>
      <c r="O213" s="26"/>
      <c r="P213" s="26"/>
      <c r="Q213" s="26" t="n">
        <v>0.000421990740740741</v>
      </c>
      <c r="R213" s="26"/>
      <c r="S213" s="26"/>
      <c r="T213" s="26"/>
    </row>
    <row r="214" customFormat="false" ht="12.75" hidden="false" customHeight="false" outlineLevel="0" collapsed="false">
      <c r="A214" s="18" t="s">
        <v>483</v>
      </c>
      <c r="B214" s="18" t="s">
        <v>170</v>
      </c>
      <c r="C214" s="19" t="s">
        <v>32</v>
      </c>
      <c r="D214" s="20" t="s">
        <v>92</v>
      </c>
      <c r="E214" s="19" t="s">
        <v>39</v>
      </c>
      <c r="F214" s="19" t="s">
        <v>487</v>
      </c>
      <c r="G214" s="21" t="n">
        <v>1971</v>
      </c>
      <c r="H214" s="22" t="n">
        <v>1966.85</v>
      </c>
      <c r="I214" s="23" t="s">
        <v>30</v>
      </c>
      <c r="J214" s="24"/>
      <c r="K214" s="23" t="s">
        <v>31</v>
      </c>
      <c r="L214" s="25" t="n">
        <v>1966.85</v>
      </c>
      <c r="M214" s="26" t="n">
        <v>0.00095162037037037</v>
      </c>
      <c r="N214" s="26" t="n">
        <v>0.000526388888888889</v>
      </c>
      <c r="O214" s="26"/>
      <c r="P214" s="26"/>
      <c r="Q214" s="26" t="n">
        <v>0.00043287037037037</v>
      </c>
      <c r="R214" s="26"/>
      <c r="S214" s="26"/>
      <c r="T214" s="26"/>
    </row>
    <row r="215" customFormat="false" ht="12.75" hidden="false" customHeight="false" outlineLevel="0" collapsed="false">
      <c r="A215" s="18" t="s">
        <v>483</v>
      </c>
      <c r="B215" s="18" t="s">
        <v>170</v>
      </c>
      <c r="C215" s="19" t="s">
        <v>32</v>
      </c>
      <c r="D215" s="20" t="s">
        <v>47</v>
      </c>
      <c r="E215" s="19" t="s">
        <v>180</v>
      </c>
      <c r="F215" s="19" t="s">
        <v>488</v>
      </c>
      <c r="G215" s="21" t="n">
        <v>1968</v>
      </c>
      <c r="H215" s="22" t="n">
        <v>1885.2</v>
      </c>
      <c r="I215" s="23" t="s">
        <v>30</v>
      </c>
      <c r="J215" s="24"/>
      <c r="K215" s="23" t="s">
        <v>31</v>
      </c>
      <c r="L215" s="25" t="n">
        <v>1885.2</v>
      </c>
      <c r="M215" s="26" t="n">
        <v>0.001021875</v>
      </c>
      <c r="N215" s="26" t="n">
        <v>0.000572453703703704</v>
      </c>
      <c r="O215" s="26"/>
      <c r="P215" s="26"/>
      <c r="Q215" s="26" t="n">
        <v>0.0004125</v>
      </c>
      <c r="R215" s="26"/>
      <c r="S215" s="26"/>
      <c r="T215" s="26"/>
    </row>
    <row r="216" customFormat="false" ht="12.75" hidden="false" customHeight="false" outlineLevel="0" collapsed="false">
      <c r="A216" s="18" t="s">
        <v>483</v>
      </c>
      <c r="B216" s="18" t="s">
        <v>170</v>
      </c>
      <c r="C216" s="19" t="s">
        <v>32</v>
      </c>
      <c r="D216" s="20" t="s">
        <v>47</v>
      </c>
      <c r="E216" s="19" t="s">
        <v>180</v>
      </c>
      <c r="F216" s="19" t="s">
        <v>489</v>
      </c>
      <c r="G216" s="21" t="n">
        <v>1969</v>
      </c>
      <c r="H216" s="22" t="n">
        <v>1249.7</v>
      </c>
      <c r="I216" s="23" t="s">
        <v>30</v>
      </c>
      <c r="J216" s="24"/>
      <c r="K216" s="23" t="s">
        <v>31</v>
      </c>
      <c r="L216" s="25" t="n">
        <v>1249.7</v>
      </c>
      <c r="M216" s="26" t="n">
        <v>0.00125949074074074</v>
      </c>
      <c r="N216" s="26" t="n">
        <v>0.000677430555555556</v>
      </c>
      <c r="O216" s="26"/>
      <c r="P216" s="26"/>
      <c r="Q216" s="26" t="n">
        <v>0.000476851851851852</v>
      </c>
      <c r="R216" s="26"/>
      <c r="S216" s="26"/>
      <c r="T216" s="26"/>
    </row>
    <row r="217" customFormat="false" ht="12.75" hidden="false" customHeight="false" outlineLevel="0" collapsed="false">
      <c r="A217" s="18" t="s">
        <v>483</v>
      </c>
      <c r="B217" s="18" t="s">
        <v>170</v>
      </c>
      <c r="C217" s="19" t="s">
        <v>32</v>
      </c>
      <c r="D217" s="20" t="s">
        <v>47</v>
      </c>
      <c r="E217" s="19" t="s">
        <v>340</v>
      </c>
      <c r="F217" s="19" t="s">
        <v>490</v>
      </c>
      <c r="G217" s="21" t="n">
        <v>1968</v>
      </c>
      <c r="H217" s="22" t="n">
        <v>1865.7</v>
      </c>
      <c r="I217" s="23" t="s">
        <v>30</v>
      </c>
      <c r="J217" s="24"/>
      <c r="K217" s="23" t="s">
        <v>31</v>
      </c>
      <c r="L217" s="25" t="n">
        <v>1865.7</v>
      </c>
      <c r="M217" s="26" t="n">
        <v>0.00103449074074074</v>
      </c>
      <c r="N217" s="26" t="n">
        <v>0.000560763888888889</v>
      </c>
      <c r="O217" s="26"/>
      <c r="P217" s="26"/>
      <c r="Q217" s="26" t="n">
        <v>0.000424537037037037</v>
      </c>
      <c r="R217" s="26"/>
      <c r="S217" s="26"/>
      <c r="T217" s="26"/>
    </row>
    <row r="218" customFormat="false" ht="12.75" hidden="false" customHeight="false" outlineLevel="0" collapsed="false">
      <c r="A218" s="18" t="s">
        <v>491</v>
      </c>
      <c r="B218" s="18" t="s">
        <v>53</v>
      </c>
      <c r="C218" s="19" t="s">
        <v>32</v>
      </c>
      <c r="D218" s="20" t="s">
        <v>82</v>
      </c>
      <c r="E218" s="19" t="s">
        <v>492</v>
      </c>
      <c r="F218" s="19" t="s">
        <v>493</v>
      </c>
      <c r="G218" s="21" t="n">
        <v>1960</v>
      </c>
      <c r="H218" s="22" t="n">
        <v>1542.09</v>
      </c>
      <c r="I218" s="23" t="s">
        <v>30</v>
      </c>
      <c r="J218" s="24"/>
      <c r="K218" s="23" t="s">
        <v>31</v>
      </c>
      <c r="L218" s="25" t="n">
        <v>1542.09</v>
      </c>
      <c r="M218" s="26"/>
      <c r="N218" s="26"/>
      <c r="O218" s="26"/>
      <c r="P218" s="26"/>
      <c r="Q218" s="26"/>
      <c r="R218" s="26" t="n">
        <v>0.000449189814814815</v>
      </c>
      <c r="S218" s="26" t="n">
        <v>0.000654861111111111</v>
      </c>
      <c r="T218" s="26" t="n">
        <v>0.000391319444444444</v>
      </c>
    </row>
    <row r="219" customFormat="false" ht="12.75" hidden="false" customHeight="false" outlineLevel="0" collapsed="false">
      <c r="A219" s="18" t="s">
        <v>491</v>
      </c>
      <c r="B219" s="18" t="s">
        <v>53</v>
      </c>
      <c r="C219" s="19" t="s">
        <v>32</v>
      </c>
      <c r="D219" s="20" t="s">
        <v>82</v>
      </c>
      <c r="E219" s="19" t="s">
        <v>407</v>
      </c>
      <c r="F219" s="19" t="s">
        <v>494</v>
      </c>
      <c r="G219" s="21" t="n">
        <v>1960</v>
      </c>
      <c r="H219" s="22" t="n">
        <v>1973.65</v>
      </c>
      <c r="I219" s="23" t="s">
        <v>30</v>
      </c>
      <c r="J219" s="24"/>
      <c r="K219" s="23" t="s">
        <v>31</v>
      </c>
      <c r="L219" s="25" t="n">
        <v>1973.65</v>
      </c>
      <c r="M219" s="26"/>
      <c r="N219" s="26"/>
      <c r="O219" s="26"/>
      <c r="P219" s="26"/>
      <c r="Q219" s="26"/>
      <c r="R219" s="26" t="n">
        <v>0.000407060185185185</v>
      </c>
      <c r="S219" s="26" t="n">
        <v>0.000504513888888889</v>
      </c>
      <c r="T219" s="26" t="n">
        <v>0.000332291666666667</v>
      </c>
    </row>
    <row r="220" customFormat="false" ht="12.75" hidden="false" customHeight="false" outlineLevel="0" collapsed="false">
      <c r="A220" s="18" t="s">
        <v>491</v>
      </c>
      <c r="B220" s="18" t="s">
        <v>53</v>
      </c>
      <c r="C220" s="19" t="s">
        <v>32</v>
      </c>
      <c r="D220" s="20" t="s">
        <v>33</v>
      </c>
      <c r="E220" s="19" t="s">
        <v>495</v>
      </c>
      <c r="F220" s="19" t="s">
        <v>496</v>
      </c>
      <c r="G220" s="21" t="n">
        <v>1956</v>
      </c>
      <c r="H220" s="22" t="n">
        <v>1952.09</v>
      </c>
      <c r="I220" s="23" t="s">
        <v>30</v>
      </c>
      <c r="J220" s="24"/>
      <c r="K220" s="23" t="s">
        <v>31</v>
      </c>
      <c r="L220" s="25" t="n">
        <v>1952.09</v>
      </c>
      <c r="M220" s="26"/>
      <c r="N220" s="26"/>
      <c r="O220" s="26"/>
      <c r="P220" s="26"/>
      <c r="Q220" s="26"/>
      <c r="R220" s="26" t="n">
        <v>0.000426157407407407</v>
      </c>
      <c r="S220" s="26" t="n">
        <v>0.000554050925925926</v>
      </c>
      <c r="T220" s="26" t="n">
        <v>0.000324074074074074</v>
      </c>
    </row>
    <row r="221" customFormat="false" ht="12.75" hidden="false" customHeight="false" outlineLevel="0" collapsed="false">
      <c r="A221" s="18" t="s">
        <v>497</v>
      </c>
      <c r="B221" s="18" t="s">
        <v>53</v>
      </c>
      <c r="C221" s="19" t="s">
        <v>26</v>
      </c>
      <c r="D221" s="20" t="s">
        <v>92</v>
      </c>
      <c r="E221" s="19" t="s">
        <v>320</v>
      </c>
      <c r="F221" s="19" t="s">
        <v>498</v>
      </c>
      <c r="G221" s="21" t="n">
        <v>1972</v>
      </c>
      <c r="H221" s="22" t="n">
        <v>2186.48</v>
      </c>
      <c r="I221" s="23" t="s">
        <v>30</v>
      </c>
      <c r="J221" s="24"/>
      <c r="K221" s="23" t="s">
        <v>31</v>
      </c>
      <c r="L221" s="25" t="n">
        <v>2186.48</v>
      </c>
      <c r="M221" s="26" t="n">
        <v>0.00113298611111111</v>
      </c>
      <c r="N221" s="26" t="n">
        <v>0.000652314814814815</v>
      </c>
      <c r="O221" s="26"/>
      <c r="P221" s="26"/>
      <c r="Q221" s="26" t="n">
        <v>0.000472800925925926</v>
      </c>
      <c r="R221" s="26"/>
      <c r="S221" s="26"/>
      <c r="T221" s="26"/>
    </row>
    <row r="222" customFormat="false" ht="12.75" hidden="false" customHeight="false" outlineLevel="0" collapsed="false">
      <c r="A222" s="18" t="s">
        <v>497</v>
      </c>
      <c r="B222" s="18" t="s">
        <v>53</v>
      </c>
      <c r="C222" s="19" t="s">
        <v>26</v>
      </c>
      <c r="D222" s="20" t="s">
        <v>47</v>
      </c>
      <c r="E222" s="19" t="s">
        <v>332</v>
      </c>
      <c r="F222" s="19" t="s">
        <v>499</v>
      </c>
      <c r="G222" s="21" t="n">
        <v>1969</v>
      </c>
      <c r="H222" s="22" t="n">
        <v>2450.54</v>
      </c>
      <c r="I222" s="23" t="s">
        <v>30</v>
      </c>
      <c r="J222" s="24"/>
      <c r="K222" s="23" t="s">
        <v>31</v>
      </c>
      <c r="L222" s="25" t="n">
        <v>2450.54</v>
      </c>
      <c r="M222" s="26" t="n">
        <v>0.00105324074074074</v>
      </c>
      <c r="N222" s="26" t="n">
        <v>0.000630439814814815</v>
      </c>
      <c r="O222" s="26"/>
      <c r="P222" s="26"/>
      <c r="Q222" s="26" t="n">
        <v>0.000445486111111111</v>
      </c>
      <c r="R222" s="26"/>
      <c r="S222" s="26"/>
      <c r="T222" s="26"/>
    </row>
    <row r="223" customFormat="false" ht="12.75" hidden="false" customHeight="false" outlineLevel="0" collapsed="false">
      <c r="A223" s="18" t="s">
        <v>500</v>
      </c>
      <c r="B223" s="18" t="s">
        <v>170</v>
      </c>
      <c r="C223" s="19" t="s">
        <v>32</v>
      </c>
      <c r="D223" s="20" t="s">
        <v>77</v>
      </c>
      <c r="E223" s="19" t="s">
        <v>362</v>
      </c>
      <c r="F223" s="19" t="s">
        <v>501</v>
      </c>
      <c r="G223" s="21" t="n">
        <v>1975</v>
      </c>
      <c r="H223" s="22" t="n">
        <v>975.32</v>
      </c>
      <c r="I223" s="23" t="s">
        <v>30</v>
      </c>
      <c r="J223" s="24"/>
      <c r="K223" s="23" t="s">
        <v>31</v>
      </c>
      <c r="L223" s="25" t="n">
        <v>975.32</v>
      </c>
      <c r="M223" s="26"/>
      <c r="N223" s="26" t="n">
        <v>0.000400347222222222</v>
      </c>
      <c r="O223" s="26"/>
      <c r="P223" s="26"/>
      <c r="Q223" s="26"/>
      <c r="R223" s="26"/>
      <c r="S223" s="26"/>
      <c r="T223" s="26"/>
    </row>
    <row r="224" customFormat="false" ht="12.75" hidden="false" customHeight="false" outlineLevel="0" collapsed="false">
      <c r="A224" s="18" t="s">
        <v>500</v>
      </c>
      <c r="B224" s="18" t="s">
        <v>170</v>
      </c>
      <c r="C224" s="19" t="s">
        <v>32</v>
      </c>
      <c r="D224" s="20" t="s">
        <v>47</v>
      </c>
      <c r="E224" s="19" t="s">
        <v>48</v>
      </c>
      <c r="F224" s="19" t="s">
        <v>502</v>
      </c>
      <c r="G224" s="21" t="n">
        <v>1967</v>
      </c>
      <c r="H224" s="22" t="n">
        <v>2419.53</v>
      </c>
      <c r="I224" s="23" t="s">
        <v>30</v>
      </c>
      <c r="J224" s="24"/>
      <c r="K224" s="23" t="s">
        <v>31</v>
      </c>
      <c r="L224" s="25" t="n">
        <v>2419.53</v>
      </c>
      <c r="M224" s="26" t="n">
        <v>0.000840046296296296</v>
      </c>
      <c r="N224" s="26" t="n">
        <v>0.000483333333333333</v>
      </c>
      <c r="O224" s="26"/>
      <c r="P224" s="26"/>
      <c r="Q224" s="26" t="n">
        <v>0.000350810185185185</v>
      </c>
      <c r="R224" s="26"/>
      <c r="S224" s="26"/>
      <c r="T224" s="26"/>
    </row>
    <row r="225" customFormat="false" ht="12.75" hidden="false" customHeight="false" outlineLevel="0" collapsed="false">
      <c r="A225" s="18" t="s">
        <v>500</v>
      </c>
      <c r="B225" s="18" t="s">
        <v>170</v>
      </c>
      <c r="C225" s="19" t="s">
        <v>26</v>
      </c>
      <c r="D225" s="20" t="s">
        <v>82</v>
      </c>
      <c r="E225" s="19" t="s">
        <v>503</v>
      </c>
      <c r="F225" s="19" t="s">
        <v>504</v>
      </c>
      <c r="G225" s="21" t="n">
        <v>1962</v>
      </c>
      <c r="H225" s="22" t="n">
        <v>2602.76</v>
      </c>
      <c r="I225" s="23" t="s">
        <v>30</v>
      </c>
      <c r="J225" s="24"/>
      <c r="K225" s="23" t="s">
        <v>31</v>
      </c>
      <c r="L225" s="25" t="n">
        <v>2602.76</v>
      </c>
      <c r="M225" s="26"/>
      <c r="N225" s="26"/>
      <c r="O225" s="26"/>
      <c r="P225" s="26"/>
      <c r="Q225" s="26"/>
      <c r="R225" s="26" t="n">
        <v>0.00042662037037037</v>
      </c>
      <c r="S225" s="26" t="n">
        <v>0.000532986111111111</v>
      </c>
      <c r="T225" s="26" t="n">
        <v>0.000378472222222222</v>
      </c>
    </row>
    <row r="226" customFormat="false" ht="12.75" hidden="false" customHeight="false" outlineLevel="0" collapsed="false">
      <c r="A226" s="18" t="s">
        <v>500</v>
      </c>
      <c r="B226" s="18" t="s">
        <v>170</v>
      </c>
      <c r="C226" s="19" t="s">
        <v>32</v>
      </c>
      <c r="D226" s="20" t="s">
        <v>82</v>
      </c>
      <c r="E226" s="19" t="s">
        <v>495</v>
      </c>
      <c r="F226" s="19" t="s">
        <v>505</v>
      </c>
      <c r="G226" s="21" t="n">
        <v>1961</v>
      </c>
      <c r="H226" s="22" t="n">
        <v>2318.64</v>
      </c>
      <c r="I226" s="23" t="s">
        <v>30</v>
      </c>
      <c r="J226" s="24"/>
      <c r="K226" s="23" t="s">
        <v>31</v>
      </c>
      <c r="L226" s="25" t="n">
        <v>2318.64</v>
      </c>
      <c r="M226" s="26"/>
      <c r="N226" s="26"/>
      <c r="O226" s="26"/>
      <c r="P226" s="26"/>
      <c r="Q226" s="26"/>
      <c r="R226" s="26" t="n">
        <v>0.000363078703703704</v>
      </c>
      <c r="S226" s="26" t="n">
        <v>0.000486111111111111</v>
      </c>
      <c r="T226" s="26" t="n">
        <v>0.000262037037037037</v>
      </c>
    </row>
    <row r="227" customFormat="false" ht="12.75" hidden="false" customHeight="false" outlineLevel="0" collapsed="false">
      <c r="A227" s="18" t="s">
        <v>506</v>
      </c>
      <c r="B227" s="18" t="s">
        <v>25</v>
      </c>
      <c r="C227" s="19" t="s">
        <v>26</v>
      </c>
      <c r="D227" s="20" t="s">
        <v>38</v>
      </c>
      <c r="E227" s="19" t="s">
        <v>344</v>
      </c>
      <c r="F227" s="19" t="s">
        <v>507</v>
      </c>
      <c r="G227" s="21" t="n">
        <v>1996</v>
      </c>
      <c r="H227" s="22" t="n">
        <v>2244.9</v>
      </c>
      <c r="I227" s="23" t="s">
        <v>30</v>
      </c>
      <c r="J227" s="24"/>
      <c r="K227" s="23" t="s">
        <v>31</v>
      </c>
      <c r="L227" s="25" t="n">
        <v>2244.9</v>
      </c>
      <c r="M227" s="26"/>
      <c r="N227" s="26" t="n">
        <v>0.000522453703703704</v>
      </c>
      <c r="O227" s="26" t="n">
        <v>0.000895138888888889</v>
      </c>
      <c r="P227" s="26" t="n">
        <v>0.000934375</v>
      </c>
      <c r="Q227" s="26"/>
      <c r="R227" s="26"/>
      <c r="S227" s="26"/>
      <c r="T227" s="26"/>
    </row>
    <row r="228" customFormat="false" ht="12.75" hidden="false" customHeight="false" outlineLevel="0" collapsed="false">
      <c r="A228" s="18" t="s">
        <v>506</v>
      </c>
      <c r="B228" s="18" t="s">
        <v>25</v>
      </c>
      <c r="C228" s="19" t="s">
        <v>26</v>
      </c>
      <c r="D228" s="20" t="s">
        <v>27</v>
      </c>
      <c r="E228" s="20" t="s">
        <v>508</v>
      </c>
      <c r="F228" s="19" t="s">
        <v>46</v>
      </c>
      <c r="G228" s="21" t="n">
        <v>1990</v>
      </c>
      <c r="H228" s="22" t="n">
        <v>2816.96</v>
      </c>
      <c r="I228" s="23" t="s">
        <v>30</v>
      </c>
      <c r="J228" s="24"/>
      <c r="K228" s="23" t="s">
        <v>31</v>
      </c>
      <c r="L228" s="25" t="n">
        <v>2816.96</v>
      </c>
      <c r="M228" s="26" t="n">
        <v>0.000782523148148148</v>
      </c>
      <c r="N228" s="26" t="n">
        <v>0.000458217592592593</v>
      </c>
      <c r="O228" s="26" t="n">
        <v>0.000756365740740741</v>
      </c>
      <c r="P228" s="26"/>
      <c r="Q228" s="26"/>
      <c r="R228" s="26"/>
      <c r="S228" s="26"/>
      <c r="T228" s="26"/>
    </row>
    <row r="229" customFormat="false" ht="12.75" hidden="false" customHeight="false" outlineLevel="0" collapsed="false">
      <c r="A229" s="18" t="s">
        <v>506</v>
      </c>
      <c r="B229" s="18" t="s">
        <v>25</v>
      </c>
      <c r="C229" s="19" t="s">
        <v>26</v>
      </c>
      <c r="D229" s="20" t="s">
        <v>27</v>
      </c>
      <c r="E229" s="19" t="s">
        <v>509</v>
      </c>
      <c r="F229" s="19" t="s">
        <v>510</v>
      </c>
      <c r="G229" s="21" t="n">
        <v>1992</v>
      </c>
      <c r="H229" s="22" t="n">
        <v>2533.17</v>
      </c>
      <c r="I229" s="23" t="s">
        <v>30</v>
      </c>
      <c r="J229" s="24"/>
      <c r="K229" s="23" t="s">
        <v>31</v>
      </c>
      <c r="L229" s="25" t="n">
        <v>2533.17</v>
      </c>
      <c r="M229" s="26"/>
      <c r="N229" s="26" t="n">
        <v>0.000515740740740741</v>
      </c>
      <c r="O229" s="26" t="n">
        <v>0.000825347222222222</v>
      </c>
      <c r="P229" s="26" t="n">
        <v>0.000838194444444445</v>
      </c>
      <c r="Q229" s="26"/>
      <c r="R229" s="26"/>
      <c r="S229" s="26"/>
      <c r="T229" s="26"/>
    </row>
    <row r="230" customFormat="false" ht="12.75" hidden="false" customHeight="false" outlineLevel="0" collapsed="false">
      <c r="A230" s="18" t="s">
        <v>506</v>
      </c>
      <c r="B230" s="18" t="s">
        <v>25</v>
      </c>
      <c r="C230" s="19" t="s">
        <v>26</v>
      </c>
      <c r="D230" s="20" t="s">
        <v>69</v>
      </c>
      <c r="E230" s="19" t="s">
        <v>511</v>
      </c>
      <c r="F230" s="19" t="s">
        <v>512</v>
      </c>
      <c r="G230" s="21" t="n">
        <v>1989</v>
      </c>
      <c r="H230" s="22" t="n">
        <v>2201</v>
      </c>
      <c r="I230" s="23" t="s">
        <v>30</v>
      </c>
      <c r="J230" s="24"/>
      <c r="K230" s="23" t="s">
        <v>31</v>
      </c>
      <c r="L230" s="25" t="n">
        <v>2201</v>
      </c>
      <c r="M230" s="26" t="n">
        <v>0.00097349537037037</v>
      </c>
      <c r="N230" s="26" t="n">
        <v>0.000555324074074074</v>
      </c>
      <c r="O230" s="26"/>
      <c r="P230" s="26" t="n">
        <v>0.000943287037037037</v>
      </c>
      <c r="Q230" s="26"/>
      <c r="R230" s="26"/>
      <c r="S230" s="26"/>
      <c r="T230" s="26"/>
    </row>
    <row r="231" customFormat="false" ht="12.75" hidden="false" customHeight="false" outlineLevel="0" collapsed="false">
      <c r="A231" s="18" t="s">
        <v>506</v>
      </c>
      <c r="B231" s="18" t="s">
        <v>25</v>
      </c>
      <c r="C231" s="19" t="s">
        <v>26</v>
      </c>
      <c r="D231" s="20" t="s">
        <v>92</v>
      </c>
      <c r="E231" s="19" t="s">
        <v>513</v>
      </c>
      <c r="F231" s="19" t="s">
        <v>514</v>
      </c>
      <c r="G231" s="21" t="n">
        <v>1972</v>
      </c>
      <c r="H231" s="22" t="n">
        <v>2314.91</v>
      </c>
      <c r="I231" s="23" t="s">
        <v>30</v>
      </c>
      <c r="J231" s="24"/>
      <c r="K231" s="23" t="s">
        <v>31</v>
      </c>
      <c r="L231" s="25" t="n">
        <v>2314.91</v>
      </c>
      <c r="M231" s="26" t="n">
        <v>0.00102291666666667</v>
      </c>
      <c r="N231" s="26" t="n">
        <v>0.000618287037037037</v>
      </c>
      <c r="O231" s="26"/>
      <c r="P231" s="26"/>
      <c r="Q231" s="26" t="n">
        <v>0.000488773148148148</v>
      </c>
      <c r="R231" s="26"/>
      <c r="S231" s="26"/>
      <c r="T231" s="26"/>
    </row>
    <row r="232" customFormat="false" ht="12.75" hidden="false" customHeight="false" outlineLevel="0" collapsed="false">
      <c r="A232" s="18" t="s">
        <v>506</v>
      </c>
      <c r="B232" s="18" t="s">
        <v>25</v>
      </c>
      <c r="C232" s="19" t="s">
        <v>32</v>
      </c>
      <c r="D232" s="20" t="s">
        <v>47</v>
      </c>
      <c r="E232" s="19" t="s">
        <v>234</v>
      </c>
      <c r="F232" s="19" t="s">
        <v>489</v>
      </c>
      <c r="G232" s="21" t="n">
        <v>1969</v>
      </c>
      <c r="H232" s="22" t="n">
        <v>2324.56</v>
      </c>
      <c r="I232" s="23" t="s">
        <v>30</v>
      </c>
      <c r="J232" s="24"/>
      <c r="K232" s="23" t="s">
        <v>31</v>
      </c>
      <c r="L232" s="25" t="n">
        <v>2324.56</v>
      </c>
      <c r="M232" s="26" t="n">
        <v>0.000873958333333333</v>
      </c>
      <c r="N232" s="26" t="n">
        <v>0.000489236111111111</v>
      </c>
      <c r="O232" s="26"/>
      <c r="P232" s="26"/>
      <c r="Q232" s="26" t="n">
        <v>0.000364583333333333</v>
      </c>
      <c r="R232" s="26"/>
      <c r="S232" s="26"/>
      <c r="T232" s="26"/>
    </row>
    <row r="233" customFormat="false" ht="12.75" hidden="false" customHeight="false" outlineLevel="0" collapsed="false">
      <c r="A233" s="18" t="s">
        <v>506</v>
      </c>
      <c r="B233" s="18" t="s">
        <v>25</v>
      </c>
      <c r="C233" s="19" t="s">
        <v>26</v>
      </c>
      <c r="D233" s="20" t="s">
        <v>82</v>
      </c>
      <c r="E233" s="19" t="s">
        <v>515</v>
      </c>
      <c r="F233" s="19" t="s">
        <v>516</v>
      </c>
      <c r="G233" s="21" t="n">
        <v>1963</v>
      </c>
      <c r="H233" s="22" t="n">
        <v>2586.48</v>
      </c>
      <c r="I233" s="23" t="s">
        <v>30</v>
      </c>
      <c r="J233" s="24"/>
      <c r="K233" s="23" t="s">
        <v>31</v>
      </c>
      <c r="L233" s="25" t="n">
        <v>2586.48</v>
      </c>
      <c r="M233" s="26"/>
      <c r="N233" s="26"/>
      <c r="O233" s="26"/>
      <c r="P233" s="26"/>
      <c r="Q233" s="26"/>
      <c r="R233" s="26" t="n">
        <v>0.000472916666666667</v>
      </c>
      <c r="S233" s="26" t="n">
        <v>0.000553009259259259</v>
      </c>
      <c r="T233" s="26" t="n">
        <v>0.000334143518518519</v>
      </c>
    </row>
    <row r="234" customFormat="false" ht="12.75" hidden="false" customHeight="false" outlineLevel="0" collapsed="false">
      <c r="A234" s="18" t="s">
        <v>506</v>
      </c>
      <c r="B234" s="18" t="s">
        <v>25</v>
      </c>
      <c r="C234" s="19" t="s">
        <v>32</v>
      </c>
      <c r="D234" s="20" t="s">
        <v>82</v>
      </c>
      <c r="E234" s="19" t="s">
        <v>50</v>
      </c>
      <c r="F234" s="19" t="s">
        <v>517</v>
      </c>
      <c r="G234" s="21" t="n">
        <v>1964</v>
      </c>
      <c r="H234" s="22" t="n">
        <v>2335.76</v>
      </c>
      <c r="I234" s="23" t="s">
        <v>30</v>
      </c>
      <c r="J234" s="24"/>
      <c r="K234" s="23" t="s">
        <v>31</v>
      </c>
      <c r="L234" s="25" t="n">
        <v>2335.76</v>
      </c>
      <c r="M234" s="26"/>
      <c r="N234" s="26"/>
      <c r="O234" s="26"/>
      <c r="P234" s="26"/>
      <c r="Q234" s="26"/>
      <c r="R234" s="26" t="n">
        <v>0.00037662037037037</v>
      </c>
      <c r="S234" s="26" t="n">
        <v>0.000464467592592593</v>
      </c>
      <c r="T234" s="26" t="n">
        <v>0.000272106481481481</v>
      </c>
    </row>
    <row r="235" customFormat="false" ht="12.75" hidden="false" customHeight="false" outlineLevel="0" collapsed="false">
      <c r="A235" s="18" t="s">
        <v>506</v>
      </c>
      <c r="B235" s="18" t="s">
        <v>25</v>
      </c>
      <c r="C235" s="19" t="s">
        <v>32</v>
      </c>
      <c r="D235" s="20" t="s">
        <v>55</v>
      </c>
      <c r="E235" s="19" t="s">
        <v>518</v>
      </c>
      <c r="F235" s="19" t="s">
        <v>519</v>
      </c>
      <c r="G235" s="21" t="n">
        <v>1950</v>
      </c>
      <c r="H235" s="22" t="n">
        <v>2708.66</v>
      </c>
      <c r="I235" s="23" t="s">
        <v>30</v>
      </c>
      <c r="J235" s="24"/>
      <c r="K235" s="23" t="s">
        <v>31</v>
      </c>
      <c r="L235" s="25" t="n">
        <v>2708.66</v>
      </c>
      <c r="M235" s="26"/>
      <c r="N235" s="26"/>
      <c r="O235" s="26"/>
      <c r="P235" s="26"/>
      <c r="Q235" s="26"/>
      <c r="R235" s="26" t="n">
        <v>0.000416782407407407</v>
      </c>
      <c r="S235" s="26" t="n">
        <v>0.000513194444444445</v>
      </c>
      <c r="T235" s="26" t="n">
        <v>0.000298958333333333</v>
      </c>
    </row>
    <row r="236" customFormat="false" ht="12.75" hidden="false" customHeight="false" outlineLevel="0" collapsed="false">
      <c r="A236" s="18" t="s">
        <v>506</v>
      </c>
      <c r="B236" s="18" t="s">
        <v>25</v>
      </c>
      <c r="C236" s="19" t="s">
        <v>32</v>
      </c>
      <c r="D236" s="20" t="s">
        <v>231</v>
      </c>
      <c r="E236" s="19" t="s">
        <v>520</v>
      </c>
      <c r="F236" s="19" t="s">
        <v>521</v>
      </c>
      <c r="G236" s="21" t="n">
        <v>1949</v>
      </c>
      <c r="H236" s="22" t="n">
        <v>2070.62</v>
      </c>
      <c r="I236" s="23" t="s">
        <v>30</v>
      </c>
      <c r="J236" s="24"/>
      <c r="K236" s="23" t="s">
        <v>31</v>
      </c>
      <c r="L236" s="25" t="n">
        <v>2070.62</v>
      </c>
      <c r="M236" s="26"/>
      <c r="N236" s="26"/>
      <c r="O236" s="26"/>
      <c r="P236" s="26"/>
      <c r="Q236" s="26"/>
      <c r="R236" s="26" t="n">
        <v>0.000500810185185185</v>
      </c>
      <c r="S236" s="26" t="n">
        <v>0.000715740740740741</v>
      </c>
      <c r="T236" s="26" t="n">
        <v>0.000404398148148148</v>
      </c>
    </row>
    <row r="237" customFormat="false" ht="12.75" hidden="false" customHeight="false" outlineLevel="0" collapsed="false">
      <c r="A237" s="18" t="s">
        <v>522</v>
      </c>
      <c r="B237" s="18" t="s">
        <v>200</v>
      </c>
      <c r="C237" s="19" t="s">
        <v>26</v>
      </c>
      <c r="D237" s="20" t="s">
        <v>38</v>
      </c>
      <c r="E237" s="19" t="s">
        <v>42</v>
      </c>
      <c r="F237" s="19" t="s">
        <v>523</v>
      </c>
      <c r="G237" s="21" t="n">
        <v>1997</v>
      </c>
      <c r="H237" s="22" t="n">
        <v>2746.27</v>
      </c>
      <c r="I237" s="23" t="s">
        <v>30</v>
      </c>
      <c r="J237" s="24"/>
      <c r="K237" s="23" t="s">
        <v>31</v>
      </c>
      <c r="L237" s="25" t="n">
        <v>2746.27</v>
      </c>
      <c r="M237" s="26" t="n">
        <v>0.000772337962962963</v>
      </c>
      <c r="N237" s="26" t="n">
        <v>0.000464930555555556</v>
      </c>
      <c r="O237" s="26" t="n">
        <v>0.000737615740740741</v>
      </c>
      <c r="P237" s="26"/>
      <c r="Q237" s="26"/>
      <c r="R237" s="26"/>
      <c r="S237" s="26"/>
      <c r="T237" s="26"/>
    </row>
    <row r="238" customFormat="false" ht="12.75" hidden="false" customHeight="false" outlineLevel="0" collapsed="false">
      <c r="A238" s="18" t="s">
        <v>522</v>
      </c>
      <c r="B238" s="18" t="s">
        <v>200</v>
      </c>
      <c r="C238" s="19" t="s">
        <v>32</v>
      </c>
      <c r="D238" s="20" t="s">
        <v>38</v>
      </c>
      <c r="E238" s="19" t="s">
        <v>524</v>
      </c>
      <c r="F238" s="19" t="s">
        <v>525</v>
      </c>
      <c r="G238" s="21" t="n">
        <v>1999</v>
      </c>
      <c r="H238" s="22" t="n">
        <v>2848.97</v>
      </c>
      <c r="I238" s="23" t="s">
        <v>30</v>
      </c>
      <c r="J238" s="24"/>
      <c r="K238" s="23" t="s">
        <v>31</v>
      </c>
      <c r="L238" s="25" t="n">
        <v>2848.97</v>
      </c>
      <c r="M238" s="26" t="n">
        <v>0.000653240740740741</v>
      </c>
      <c r="N238" s="26" t="n">
        <v>0.000383912037037037</v>
      </c>
      <c r="O238" s="26" t="n">
        <v>0.000618171296296296</v>
      </c>
      <c r="P238" s="26"/>
      <c r="Q238" s="26"/>
      <c r="R238" s="26"/>
      <c r="S238" s="26"/>
      <c r="T238" s="26"/>
    </row>
    <row r="239" customFormat="false" ht="12.75" hidden="false" customHeight="false" outlineLevel="0" collapsed="false">
      <c r="A239" s="18" t="s">
        <v>522</v>
      </c>
      <c r="B239" s="18" t="s">
        <v>200</v>
      </c>
      <c r="C239" s="20" t="s">
        <v>26</v>
      </c>
      <c r="D239" s="20" t="s">
        <v>27</v>
      </c>
      <c r="E239" s="20" t="s">
        <v>526</v>
      </c>
      <c r="F239" s="19" t="s">
        <v>523</v>
      </c>
      <c r="G239" s="21" t="n">
        <v>1992</v>
      </c>
      <c r="H239" s="22" t="n">
        <v>1487.27</v>
      </c>
      <c r="I239" s="23" t="s">
        <v>30</v>
      </c>
      <c r="J239" s="24"/>
      <c r="K239" s="23" t="s">
        <v>31</v>
      </c>
      <c r="L239" s="25" t="n">
        <v>1487.27</v>
      </c>
      <c r="M239" s="26" t="n">
        <v>0.000935532407407407</v>
      </c>
      <c r="N239" s="26"/>
      <c r="O239" s="26" t="n">
        <v>0.000949652777777778</v>
      </c>
      <c r="P239" s="26" t="n">
        <v>0.000973842592592593</v>
      </c>
      <c r="Q239" s="26"/>
      <c r="R239" s="26"/>
      <c r="S239" s="26"/>
      <c r="T239" s="26"/>
    </row>
    <row r="240" customFormat="false" ht="12.75" hidden="false" customHeight="false" outlineLevel="0" collapsed="false">
      <c r="A240" s="18" t="s">
        <v>522</v>
      </c>
      <c r="B240" s="18" t="s">
        <v>200</v>
      </c>
      <c r="C240" s="19" t="s">
        <v>32</v>
      </c>
      <c r="D240" s="20" t="s">
        <v>27</v>
      </c>
      <c r="E240" s="19" t="s">
        <v>381</v>
      </c>
      <c r="F240" s="19" t="s">
        <v>527</v>
      </c>
      <c r="G240" s="21" t="n">
        <v>1990</v>
      </c>
      <c r="H240" s="22" t="n">
        <v>2952.22</v>
      </c>
      <c r="I240" s="23" t="s">
        <v>30</v>
      </c>
      <c r="J240" s="24"/>
      <c r="K240" s="23" t="s">
        <v>31</v>
      </c>
      <c r="L240" s="25" t="n">
        <v>2952.22</v>
      </c>
      <c r="M240" s="26" t="n">
        <v>0.000662731481481482</v>
      </c>
      <c r="N240" s="26" t="n">
        <v>0.000368402777777778</v>
      </c>
      <c r="O240" s="26" t="n">
        <v>0.00060474537037037</v>
      </c>
      <c r="P240" s="26"/>
      <c r="Q240" s="26"/>
      <c r="R240" s="26"/>
      <c r="S240" s="26"/>
      <c r="T240" s="26"/>
    </row>
    <row r="241" customFormat="false" ht="12.75" hidden="false" customHeight="false" outlineLevel="0" collapsed="false">
      <c r="A241" s="18" t="s">
        <v>522</v>
      </c>
      <c r="B241" s="18" t="s">
        <v>200</v>
      </c>
      <c r="C241" s="19" t="s">
        <v>32</v>
      </c>
      <c r="D241" s="20" t="s">
        <v>69</v>
      </c>
      <c r="E241" s="19" t="s">
        <v>418</v>
      </c>
      <c r="F241" s="19" t="s">
        <v>528</v>
      </c>
      <c r="G241" s="21" t="n">
        <v>1985</v>
      </c>
      <c r="H241" s="22" t="n">
        <v>2437.63</v>
      </c>
      <c r="I241" s="23" t="s">
        <v>30</v>
      </c>
      <c r="J241" s="24"/>
      <c r="K241" s="23" t="s">
        <v>31</v>
      </c>
      <c r="L241" s="25" t="n">
        <v>2437.63</v>
      </c>
      <c r="M241" s="26" t="n">
        <v>0.000787268518518519</v>
      </c>
      <c r="N241" s="26" t="n">
        <v>0.000446759259259259</v>
      </c>
      <c r="O241" s="26" t="n">
        <v>0.000735300925925926</v>
      </c>
      <c r="P241" s="26"/>
      <c r="Q241" s="26"/>
      <c r="R241" s="26"/>
      <c r="S241" s="26"/>
      <c r="T241" s="26"/>
    </row>
    <row r="242" customFormat="false" ht="12.75" hidden="false" customHeight="false" outlineLevel="0" collapsed="false">
      <c r="A242" s="18" t="s">
        <v>522</v>
      </c>
      <c r="B242" s="18" t="s">
        <v>200</v>
      </c>
      <c r="C242" s="19" t="s">
        <v>26</v>
      </c>
      <c r="D242" s="20" t="s">
        <v>44</v>
      </c>
      <c r="E242" s="19" t="s">
        <v>529</v>
      </c>
      <c r="F242" s="19" t="s">
        <v>530</v>
      </c>
      <c r="G242" s="21" t="n">
        <v>1980</v>
      </c>
      <c r="H242" s="22" t="n">
        <v>2242.75</v>
      </c>
      <c r="I242" s="23" t="s">
        <v>30</v>
      </c>
      <c r="J242" s="24"/>
      <c r="K242" s="23" t="s">
        <v>31</v>
      </c>
      <c r="L242" s="25" t="n">
        <v>2242.75</v>
      </c>
      <c r="M242" s="26" t="n">
        <v>0.000961921296296296</v>
      </c>
      <c r="N242" s="26" t="n">
        <v>0.000595717592592593</v>
      </c>
      <c r="O242" s="26" t="n">
        <v>0.000947916666666667</v>
      </c>
      <c r="P242" s="26"/>
      <c r="Q242" s="26"/>
      <c r="R242" s="26"/>
      <c r="S242" s="26"/>
      <c r="T242" s="26"/>
    </row>
    <row r="243" customFormat="false" ht="12.75" hidden="false" customHeight="false" outlineLevel="0" collapsed="false">
      <c r="A243" s="18" t="s">
        <v>522</v>
      </c>
      <c r="B243" s="18" t="s">
        <v>200</v>
      </c>
      <c r="C243" s="19" t="s">
        <v>32</v>
      </c>
      <c r="D243" s="20" t="s">
        <v>77</v>
      </c>
      <c r="E243" s="19" t="s">
        <v>531</v>
      </c>
      <c r="F243" s="19" t="s">
        <v>532</v>
      </c>
      <c r="G243" s="21" t="n">
        <v>1970</v>
      </c>
      <c r="H243" s="22" t="n">
        <v>1959.95</v>
      </c>
      <c r="I243" s="23" t="s">
        <v>30</v>
      </c>
      <c r="J243" s="24"/>
      <c r="K243" s="23" t="s">
        <v>31</v>
      </c>
      <c r="L243" s="25" t="n">
        <v>1959.95</v>
      </c>
      <c r="M243" s="26"/>
      <c r="N243" s="26" t="n">
        <v>0.000599884259259259</v>
      </c>
      <c r="O243" s="26" t="n">
        <v>0.000904976851851852</v>
      </c>
      <c r="P243" s="26" t="n">
        <v>0.000935532407407407</v>
      </c>
      <c r="Q243" s="26"/>
      <c r="R243" s="26"/>
      <c r="S243" s="26"/>
      <c r="T243" s="26"/>
    </row>
    <row r="244" customFormat="false" ht="12.75" hidden="false" customHeight="false" outlineLevel="0" collapsed="false">
      <c r="A244" s="18" t="s">
        <v>522</v>
      </c>
      <c r="B244" s="18" t="s">
        <v>200</v>
      </c>
      <c r="C244" s="19" t="s">
        <v>26</v>
      </c>
      <c r="D244" s="20" t="s">
        <v>92</v>
      </c>
      <c r="E244" s="19" t="s">
        <v>533</v>
      </c>
      <c r="F244" s="19" t="s">
        <v>534</v>
      </c>
      <c r="G244" s="21" t="n">
        <v>1971</v>
      </c>
      <c r="H244" s="22" t="n">
        <v>2404.66</v>
      </c>
      <c r="I244" s="23" t="s">
        <v>30</v>
      </c>
      <c r="J244" s="24"/>
      <c r="K244" s="23" t="s">
        <v>31</v>
      </c>
      <c r="L244" s="25" t="n">
        <v>2404.66</v>
      </c>
      <c r="M244" s="26" t="n">
        <v>0.00100347222222222</v>
      </c>
      <c r="N244" s="26" t="n">
        <v>0.000617592592592593</v>
      </c>
      <c r="O244" s="26"/>
      <c r="P244" s="26"/>
      <c r="Q244" s="26" t="n">
        <v>0.000457523148148148</v>
      </c>
      <c r="R244" s="26"/>
      <c r="S244" s="26"/>
      <c r="T244" s="26"/>
    </row>
    <row r="245" customFormat="false" ht="12.75" hidden="false" customHeight="false" outlineLevel="0" collapsed="false">
      <c r="A245" s="18" t="s">
        <v>522</v>
      </c>
      <c r="B245" s="18" t="s">
        <v>200</v>
      </c>
      <c r="C245" s="19" t="s">
        <v>26</v>
      </c>
      <c r="D245" s="20" t="s">
        <v>82</v>
      </c>
      <c r="E245" s="19" t="s">
        <v>535</v>
      </c>
      <c r="F245" s="19" t="s">
        <v>264</v>
      </c>
      <c r="G245" s="21" t="n">
        <v>1960</v>
      </c>
      <c r="H245" s="22" t="n">
        <v>2217.66</v>
      </c>
      <c r="I245" s="23" t="s">
        <v>30</v>
      </c>
      <c r="J245" s="24"/>
      <c r="K245" s="23" t="s">
        <v>31</v>
      </c>
      <c r="L245" s="25" t="n">
        <v>2217.66</v>
      </c>
      <c r="M245" s="26"/>
      <c r="N245" s="26"/>
      <c r="O245" s="26"/>
      <c r="P245" s="26"/>
      <c r="Q245" s="26"/>
      <c r="R245" s="26" t="n">
        <v>0.000512384259259259</v>
      </c>
      <c r="S245" s="26" t="n">
        <v>0.000593287037037037</v>
      </c>
      <c r="T245" s="26" t="n">
        <v>0.000407986111111111</v>
      </c>
    </row>
    <row r="246" customFormat="false" ht="12.75" hidden="false" customHeight="false" outlineLevel="0" collapsed="false">
      <c r="A246" s="18" t="s">
        <v>522</v>
      </c>
      <c r="B246" s="18" t="s">
        <v>200</v>
      </c>
      <c r="C246" s="19" t="s">
        <v>26</v>
      </c>
      <c r="D246" s="20" t="s">
        <v>33</v>
      </c>
      <c r="E246" s="19" t="s">
        <v>533</v>
      </c>
      <c r="F246" s="19" t="s">
        <v>536</v>
      </c>
      <c r="G246" s="21" t="n">
        <v>1956</v>
      </c>
      <c r="H246" s="22" t="n">
        <v>1871.16</v>
      </c>
      <c r="I246" s="23" t="s">
        <v>30</v>
      </c>
      <c r="J246" s="24"/>
      <c r="K246" s="23" t="s">
        <v>31</v>
      </c>
      <c r="L246" s="25" t="n">
        <v>1871.16</v>
      </c>
      <c r="M246" s="26"/>
      <c r="N246" s="26"/>
      <c r="O246" s="26"/>
      <c r="P246" s="26"/>
      <c r="Q246" s="26"/>
      <c r="R246" s="26" t="n">
        <v>0.000562268518518519</v>
      </c>
      <c r="S246" s="26" t="n">
        <v>0.000671412037037037</v>
      </c>
      <c r="T246" s="26" t="n">
        <v>0.000522222222222222</v>
      </c>
    </row>
    <row r="247" customFormat="false" ht="12.75" hidden="false" customHeight="false" outlineLevel="0" collapsed="false">
      <c r="A247" s="18" t="s">
        <v>522</v>
      </c>
      <c r="B247" s="18" t="s">
        <v>200</v>
      </c>
      <c r="C247" s="19" t="s">
        <v>32</v>
      </c>
      <c r="D247" s="20" t="s">
        <v>33</v>
      </c>
      <c r="E247" s="19" t="s">
        <v>537</v>
      </c>
      <c r="F247" s="19" t="s">
        <v>538</v>
      </c>
      <c r="G247" s="21" t="n">
        <v>1959</v>
      </c>
      <c r="H247" s="22" t="n">
        <v>2000.54</v>
      </c>
      <c r="I247" s="23" t="s">
        <v>30</v>
      </c>
      <c r="J247" s="24"/>
      <c r="K247" s="23" t="s">
        <v>31</v>
      </c>
      <c r="L247" s="25" t="n">
        <v>2000.54</v>
      </c>
      <c r="M247" s="26"/>
      <c r="N247" s="26"/>
      <c r="O247" s="26"/>
      <c r="P247" s="26"/>
      <c r="Q247" s="26"/>
      <c r="R247" s="26" t="n">
        <v>0.000411111111111111</v>
      </c>
      <c r="S247" s="26" t="n">
        <v>0.000501041666666667</v>
      </c>
      <c r="T247" s="26" t="n">
        <v>0.000357291666666667</v>
      </c>
    </row>
    <row r="248" customFormat="false" ht="12.75" hidden="false" customHeight="false" outlineLevel="0" collapsed="false">
      <c r="A248" s="18" t="s">
        <v>522</v>
      </c>
      <c r="B248" s="18" t="s">
        <v>200</v>
      </c>
      <c r="C248" s="19" t="s">
        <v>32</v>
      </c>
      <c r="D248" s="20" t="s">
        <v>55</v>
      </c>
      <c r="E248" s="19" t="s">
        <v>539</v>
      </c>
      <c r="F248" s="19" t="s">
        <v>540</v>
      </c>
      <c r="G248" s="21" t="n">
        <v>1952</v>
      </c>
      <c r="H248" s="22" t="n">
        <v>2656.19</v>
      </c>
      <c r="I248" s="23" t="s">
        <v>30</v>
      </c>
      <c r="J248" s="24"/>
      <c r="K248" s="23" t="s">
        <v>31</v>
      </c>
      <c r="L248" s="25" t="n">
        <v>2656.19</v>
      </c>
      <c r="M248" s="26"/>
      <c r="N248" s="26"/>
      <c r="O248" s="26"/>
      <c r="P248" s="26"/>
      <c r="Q248" s="26"/>
      <c r="R248" s="26" t="n">
        <v>0.000415509259259259</v>
      </c>
      <c r="S248" s="26" t="n">
        <v>0.000531597222222222</v>
      </c>
      <c r="T248" s="26" t="n">
        <v>0.000304050925925926</v>
      </c>
    </row>
    <row r="249" customFormat="false" ht="12.75" hidden="false" customHeight="false" outlineLevel="0" collapsed="false">
      <c r="A249" s="18" t="s">
        <v>541</v>
      </c>
      <c r="B249" s="18" t="s">
        <v>37</v>
      </c>
      <c r="C249" s="19" t="s">
        <v>26</v>
      </c>
      <c r="D249" s="20" t="s">
        <v>82</v>
      </c>
      <c r="E249" s="19" t="s">
        <v>283</v>
      </c>
      <c r="F249" s="19" t="s">
        <v>542</v>
      </c>
      <c r="G249" s="21" t="n">
        <v>1961</v>
      </c>
      <c r="H249" s="22" t="n">
        <v>2465.37</v>
      </c>
      <c r="I249" s="23" t="s">
        <v>30</v>
      </c>
      <c r="J249" s="24"/>
      <c r="K249" s="23" t="s">
        <v>31</v>
      </c>
      <c r="L249" s="25" t="n">
        <v>2465.37</v>
      </c>
      <c r="M249" s="26"/>
      <c r="N249" s="26"/>
      <c r="O249" s="26"/>
      <c r="P249" s="26"/>
      <c r="Q249" s="26"/>
      <c r="R249" s="26" t="n">
        <v>0.000434953703703704</v>
      </c>
      <c r="S249" s="26" t="n">
        <v>0.000556018518518519</v>
      </c>
      <c r="T249" s="26" t="n">
        <v>0.000405324074074074</v>
      </c>
    </row>
    <row r="250" customFormat="false" ht="12.75" hidden="false" customHeight="false" outlineLevel="0" collapsed="false">
      <c r="A250" s="18" t="s">
        <v>541</v>
      </c>
      <c r="B250" s="18" t="s">
        <v>37</v>
      </c>
      <c r="C250" s="19" t="s">
        <v>26</v>
      </c>
      <c r="D250" s="20" t="s">
        <v>33</v>
      </c>
      <c r="E250" s="19" t="s">
        <v>543</v>
      </c>
      <c r="F250" s="19" t="s">
        <v>544</v>
      </c>
      <c r="G250" s="21" t="n">
        <v>1958</v>
      </c>
      <c r="H250" s="22" t="n">
        <v>2393.23</v>
      </c>
      <c r="I250" s="23" t="s">
        <v>30</v>
      </c>
      <c r="J250" s="24"/>
      <c r="K250" s="23" t="s">
        <v>31</v>
      </c>
      <c r="L250" s="25" t="n">
        <v>2393.23</v>
      </c>
      <c r="M250" s="26"/>
      <c r="N250" s="26"/>
      <c r="O250" s="26"/>
      <c r="P250" s="26"/>
      <c r="Q250" s="26"/>
      <c r="R250" s="26" t="n">
        <v>0.000492592592592593</v>
      </c>
      <c r="S250" s="26" t="n">
        <v>0.000629050925925926</v>
      </c>
      <c r="T250" s="26" t="n">
        <v>0.000373726851851852</v>
      </c>
    </row>
    <row r="251" customFormat="false" ht="12.75" hidden="false" customHeight="false" outlineLevel="0" collapsed="false">
      <c r="A251" s="18" t="s">
        <v>541</v>
      </c>
      <c r="B251" s="18" t="s">
        <v>37</v>
      </c>
      <c r="C251" s="19" t="s">
        <v>26</v>
      </c>
      <c r="D251" s="20" t="s">
        <v>33</v>
      </c>
      <c r="E251" s="19" t="s">
        <v>335</v>
      </c>
      <c r="F251" s="19" t="s">
        <v>545</v>
      </c>
      <c r="G251" s="21" t="n">
        <v>1958</v>
      </c>
      <c r="H251" s="22" t="n">
        <v>2327.14</v>
      </c>
      <c r="I251" s="23" t="s">
        <v>30</v>
      </c>
      <c r="J251" s="24"/>
      <c r="K251" s="23" t="s">
        <v>31</v>
      </c>
      <c r="L251" s="25" t="n">
        <v>2327.14</v>
      </c>
      <c r="M251" s="26"/>
      <c r="N251" s="26"/>
      <c r="O251" s="26"/>
      <c r="P251" s="26"/>
      <c r="Q251" s="26"/>
      <c r="R251" s="26" t="n">
        <v>0.000485416666666667</v>
      </c>
      <c r="S251" s="26" t="n">
        <v>0.000616203703703704</v>
      </c>
      <c r="T251" s="26" t="n">
        <v>0.0004125</v>
      </c>
    </row>
    <row r="252" customFormat="false" ht="12.75" hidden="false" customHeight="false" outlineLevel="0" collapsed="false">
      <c r="A252" s="18" t="s">
        <v>546</v>
      </c>
      <c r="B252" s="18" t="s">
        <v>25</v>
      </c>
      <c r="C252" s="19" t="s">
        <v>32</v>
      </c>
      <c r="D252" s="20" t="s">
        <v>231</v>
      </c>
      <c r="E252" s="19" t="s">
        <v>547</v>
      </c>
      <c r="F252" s="19" t="s">
        <v>548</v>
      </c>
      <c r="G252" s="21" t="n">
        <v>1948</v>
      </c>
      <c r="H252" s="22" t="n">
        <v>1990.83</v>
      </c>
      <c r="I252" s="23" t="s">
        <v>30</v>
      </c>
      <c r="J252" s="24"/>
      <c r="K252" s="23" t="s">
        <v>31</v>
      </c>
      <c r="L252" s="25" t="n">
        <v>1990.83</v>
      </c>
      <c r="M252" s="26"/>
      <c r="N252" s="26"/>
      <c r="O252" s="26"/>
      <c r="P252" s="26"/>
      <c r="Q252" s="26"/>
      <c r="R252" s="26" t="n">
        <v>0.000537962962962963</v>
      </c>
      <c r="S252" s="26" t="n">
        <v>0.000684837962962963</v>
      </c>
      <c r="T252" s="26" t="n">
        <v>0.000404398148148148</v>
      </c>
    </row>
    <row r="253" customFormat="false" ht="12.75" hidden="false" customHeight="false" outlineLevel="0" collapsed="false">
      <c r="A253" s="18" t="s">
        <v>549</v>
      </c>
      <c r="B253" s="18" t="s">
        <v>25</v>
      </c>
      <c r="C253" s="19" t="s">
        <v>26</v>
      </c>
      <c r="D253" s="20" t="s">
        <v>82</v>
      </c>
      <c r="E253" s="19" t="s">
        <v>182</v>
      </c>
      <c r="F253" s="19" t="s">
        <v>550</v>
      </c>
      <c r="G253" s="21" t="n">
        <v>1960</v>
      </c>
      <c r="H253" s="22" t="n">
        <v>1773.55</v>
      </c>
      <c r="I253" s="23" t="s">
        <v>30</v>
      </c>
      <c r="J253" s="24"/>
      <c r="K253" s="23" t="s">
        <v>31</v>
      </c>
      <c r="L253" s="25" t="n">
        <v>1773.55</v>
      </c>
      <c r="M253" s="26"/>
      <c r="N253" s="26"/>
      <c r="O253" s="26"/>
      <c r="P253" s="26"/>
      <c r="Q253" s="26"/>
      <c r="R253" s="26" t="n">
        <v>0.000587384259259259</v>
      </c>
      <c r="S253" s="26" t="n">
        <v>0.0006875</v>
      </c>
      <c r="T253" s="26" t="n">
        <v>0.000483912037037037</v>
      </c>
    </row>
    <row r="254" customFormat="false" ht="12.75" hidden="false" customHeight="false" outlineLevel="0" collapsed="false">
      <c r="A254" s="18" t="s">
        <v>551</v>
      </c>
      <c r="B254" s="18" t="s">
        <v>37</v>
      </c>
      <c r="C254" s="19" t="s">
        <v>26</v>
      </c>
      <c r="D254" s="20" t="s">
        <v>38</v>
      </c>
      <c r="E254" s="19" t="s">
        <v>552</v>
      </c>
      <c r="F254" s="19" t="s">
        <v>553</v>
      </c>
      <c r="G254" s="21" t="n">
        <v>1996</v>
      </c>
      <c r="H254" s="22" t="n">
        <v>2308.77</v>
      </c>
      <c r="I254" s="23" t="s">
        <v>30</v>
      </c>
      <c r="J254" s="24"/>
      <c r="K254" s="23" t="s">
        <v>31</v>
      </c>
      <c r="L254" s="25" t="n">
        <v>2308.77</v>
      </c>
      <c r="M254" s="26" t="n">
        <v>0.000851851851851852</v>
      </c>
      <c r="N254" s="26" t="n">
        <v>0.000521180555555556</v>
      </c>
      <c r="O254" s="26" t="n">
        <v>0.000902199074074074</v>
      </c>
      <c r="P254" s="26"/>
      <c r="Q254" s="26"/>
      <c r="R254" s="26"/>
      <c r="S254" s="26"/>
      <c r="T254" s="26"/>
    </row>
    <row r="255" customFormat="false" ht="12.75" hidden="false" customHeight="false" outlineLevel="0" collapsed="false">
      <c r="A255" s="18" t="s">
        <v>551</v>
      </c>
      <c r="B255" s="18" t="s">
        <v>37</v>
      </c>
      <c r="C255" s="19" t="s">
        <v>32</v>
      </c>
      <c r="D255" s="20" t="s">
        <v>27</v>
      </c>
      <c r="E255" s="19" t="s">
        <v>554</v>
      </c>
      <c r="F255" s="19" t="s">
        <v>555</v>
      </c>
      <c r="G255" s="21" t="n">
        <v>1993</v>
      </c>
      <c r="H255" s="22" t="n">
        <v>1790.21</v>
      </c>
      <c r="I255" s="23" t="s">
        <v>30</v>
      </c>
      <c r="J255" s="24"/>
      <c r="K255" s="23" t="s">
        <v>31</v>
      </c>
      <c r="L255" s="25" t="n">
        <v>1790.21</v>
      </c>
      <c r="M255" s="26" t="n">
        <v>0.000943287037037037</v>
      </c>
      <c r="N255" s="26" t="n">
        <v>0.000533564814814815</v>
      </c>
      <c r="O255" s="26" t="n">
        <v>0.000906481481481482</v>
      </c>
      <c r="P255" s="26"/>
      <c r="Q255" s="26"/>
      <c r="R255" s="26"/>
      <c r="S255" s="26"/>
      <c r="T255" s="26"/>
    </row>
    <row r="256" customFormat="false" ht="12.75" hidden="false" customHeight="false" outlineLevel="0" collapsed="false">
      <c r="A256" s="18" t="s">
        <v>551</v>
      </c>
      <c r="B256" s="18" t="s">
        <v>37</v>
      </c>
      <c r="C256" s="19" t="s">
        <v>26</v>
      </c>
      <c r="D256" s="20" t="s">
        <v>44</v>
      </c>
      <c r="E256" s="19" t="s">
        <v>390</v>
      </c>
      <c r="F256" s="19" t="s">
        <v>556</v>
      </c>
      <c r="G256" s="21" t="n">
        <v>1983</v>
      </c>
      <c r="H256" s="22" t="n">
        <v>1493.53</v>
      </c>
      <c r="I256" s="23" t="s">
        <v>30</v>
      </c>
      <c r="J256" s="24"/>
      <c r="K256" s="23" t="s">
        <v>31</v>
      </c>
      <c r="L256" s="25" t="n">
        <v>1493.53</v>
      </c>
      <c r="M256" s="26"/>
      <c r="N256" s="26" t="n">
        <v>0.000599305555555556</v>
      </c>
      <c r="O256" s="26" t="n">
        <v>0.000963657407407407</v>
      </c>
      <c r="P256" s="26" t="n">
        <v>0.000992476851851852</v>
      </c>
      <c r="Q256" s="26"/>
      <c r="R256" s="26"/>
      <c r="S256" s="26"/>
      <c r="T256" s="26"/>
    </row>
    <row r="257" customFormat="false" ht="12.75" hidden="false" customHeight="false" outlineLevel="0" collapsed="false">
      <c r="A257" s="18" t="s">
        <v>551</v>
      </c>
      <c r="B257" s="18" t="s">
        <v>37</v>
      </c>
      <c r="C257" s="19" t="s">
        <v>26</v>
      </c>
      <c r="D257" s="20" t="s">
        <v>77</v>
      </c>
      <c r="E257" s="19" t="s">
        <v>557</v>
      </c>
      <c r="F257" s="19" t="s">
        <v>558</v>
      </c>
      <c r="G257" s="21" t="n">
        <v>1976</v>
      </c>
      <c r="H257" s="22" t="n">
        <v>2156.76</v>
      </c>
      <c r="I257" s="23" t="s">
        <v>30</v>
      </c>
      <c r="J257" s="24"/>
      <c r="K257" s="23" t="s">
        <v>31</v>
      </c>
      <c r="L257" s="25" t="n">
        <v>2156.76</v>
      </c>
      <c r="M257" s="26" t="n">
        <v>0.00115428240740741</v>
      </c>
      <c r="N257" s="26"/>
      <c r="O257" s="26" t="n">
        <v>0.00103715277777778</v>
      </c>
      <c r="P257" s="26" t="n">
        <v>0.000944560185185185</v>
      </c>
      <c r="Q257" s="26"/>
      <c r="R257" s="26"/>
      <c r="S257" s="26"/>
      <c r="T257" s="26"/>
    </row>
    <row r="258" customFormat="false" ht="12.75" hidden="false" customHeight="false" outlineLevel="0" collapsed="false">
      <c r="A258" s="18" t="s">
        <v>551</v>
      </c>
      <c r="B258" s="18" t="s">
        <v>37</v>
      </c>
      <c r="C258" s="19" t="s">
        <v>32</v>
      </c>
      <c r="D258" s="20" t="s">
        <v>77</v>
      </c>
      <c r="E258" s="19" t="s">
        <v>559</v>
      </c>
      <c r="F258" s="19" t="s">
        <v>560</v>
      </c>
      <c r="G258" s="21" t="n">
        <v>1975</v>
      </c>
      <c r="H258" s="22" t="n">
        <v>2341.58</v>
      </c>
      <c r="I258" s="23" t="s">
        <v>30</v>
      </c>
      <c r="J258" s="24"/>
      <c r="K258" s="23" t="s">
        <v>31</v>
      </c>
      <c r="L258" s="25" t="n">
        <v>2341.58</v>
      </c>
      <c r="M258" s="26" t="n">
        <v>0.000862731481481482</v>
      </c>
      <c r="N258" s="26" t="n">
        <v>0.000475578703703704</v>
      </c>
      <c r="O258" s="26"/>
      <c r="P258" s="26" t="n">
        <v>0.000914236111111111</v>
      </c>
      <c r="Q258" s="26"/>
      <c r="R258" s="26"/>
      <c r="S258" s="26"/>
      <c r="T258" s="26"/>
    </row>
    <row r="259" customFormat="false" ht="12.75" hidden="false" customHeight="false" outlineLevel="0" collapsed="false">
      <c r="A259" s="18" t="s">
        <v>551</v>
      </c>
      <c r="B259" s="18" t="s">
        <v>37</v>
      </c>
      <c r="C259" s="19" t="s">
        <v>32</v>
      </c>
      <c r="D259" s="20" t="s">
        <v>92</v>
      </c>
      <c r="E259" s="19" t="s">
        <v>561</v>
      </c>
      <c r="F259" s="19" t="s">
        <v>562</v>
      </c>
      <c r="G259" s="21" t="n">
        <v>1971</v>
      </c>
      <c r="H259" s="22" t="n">
        <v>2398.08</v>
      </c>
      <c r="I259" s="23" t="s">
        <v>30</v>
      </c>
      <c r="J259" s="24"/>
      <c r="K259" s="23" t="s">
        <v>31</v>
      </c>
      <c r="L259" s="25" t="n">
        <v>2398.08</v>
      </c>
      <c r="M259" s="26" t="n">
        <v>0.000879166666666667</v>
      </c>
      <c r="N259" s="26" t="n">
        <v>0.000478587962962963</v>
      </c>
      <c r="O259" s="26"/>
      <c r="P259" s="26"/>
      <c r="Q259" s="26" t="n">
        <v>0.000336689814814815</v>
      </c>
      <c r="R259" s="26"/>
      <c r="S259" s="26"/>
      <c r="T259" s="26"/>
    </row>
    <row r="260" customFormat="false" ht="12.75" hidden="false" customHeight="false" outlineLevel="0" collapsed="false">
      <c r="A260" s="18" t="s">
        <v>551</v>
      </c>
      <c r="B260" s="18" t="s">
        <v>37</v>
      </c>
      <c r="C260" s="19" t="s">
        <v>26</v>
      </c>
      <c r="D260" s="20" t="s">
        <v>47</v>
      </c>
      <c r="E260" s="19" t="s">
        <v>557</v>
      </c>
      <c r="F260" s="19" t="s">
        <v>563</v>
      </c>
      <c r="G260" s="21" t="n">
        <v>1968</v>
      </c>
      <c r="H260" s="22" t="n">
        <v>2445.46</v>
      </c>
      <c r="I260" s="23" t="s">
        <v>30</v>
      </c>
      <c r="J260" s="24"/>
      <c r="K260" s="23" t="s">
        <v>31</v>
      </c>
      <c r="L260" s="25" t="n">
        <v>2445.46</v>
      </c>
      <c r="M260" s="26" t="n">
        <v>0.000981134259259259</v>
      </c>
      <c r="N260" s="26" t="n">
        <v>0.000644907407407407</v>
      </c>
      <c r="O260" s="26"/>
      <c r="P260" s="26"/>
      <c r="Q260" s="26" t="n">
        <v>0.00047037037037037</v>
      </c>
      <c r="R260" s="26"/>
      <c r="S260" s="26"/>
      <c r="T260" s="26"/>
    </row>
    <row r="261" customFormat="false" ht="12.75" hidden="false" customHeight="false" outlineLevel="0" collapsed="false">
      <c r="A261" s="18" t="s">
        <v>551</v>
      </c>
      <c r="B261" s="18" t="s">
        <v>37</v>
      </c>
      <c r="C261" s="19" t="s">
        <v>32</v>
      </c>
      <c r="D261" s="20" t="s">
        <v>82</v>
      </c>
      <c r="E261" s="19" t="s">
        <v>564</v>
      </c>
      <c r="F261" s="19" t="s">
        <v>565</v>
      </c>
      <c r="G261" s="21" t="n">
        <v>1960</v>
      </c>
      <c r="H261" s="22" t="n">
        <v>1906.1</v>
      </c>
      <c r="I261" s="23" t="s">
        <v>30</v>
      </c>
      <c r="J261" s="24"/>
      <c r="K261" s="23" t="s">
        <v>31</v>
      </c>
      <c r="L261" s="25" t="n">
        <v>1906.1</v>
      </c>
      <c r="M261" s="26"/>
      <c r="N261" s="26"/>
      <c r="O261" s="26"/>
      <c r="P261" s="26"/>
      <c r="Q261" s="26"/>
      <c r="R261" s="26" t="n">
        <v>0.000400347222222222</v>
      </c>
      <c r="S261" s="26" t="n">
        <v>0.000552314814814815</v>
      </c>
      <c r="T261" s="26" t="n">
        <v>0.000332986111111111</v>
      </c>
    </row>
    <row r="262" customFormat="false" ht="12.75" hidden="false" customHeight="false" outlineLevel="0" collapsed="false">
      <c r="A262" s="18" t="s">
        <v>551</v>
      </c>
      <c r="B262" s="18" t="s">
        <v>37</v>
      </c>
      <c r="C262" s="19" t="s">
        <v>32</v>
      </c>
      <c r="D262" s="20" t="s">
        <v>137</v>
      </c>
      <c r="E262" s="19" t="s">
        <v>566</v>
      </c>
      <c r="F262" s="19" t="s">
        <v>453</v>
      </c>
      <c r="G262" s="21" t="n">
        <v>1940</v>
      </c>
      <c r="H262" s="22" t="n">
        <v>1856</v>
      </c>
      <c r="I262" s="23" t="s">
        <v>30</v>
      </c>
      <c r="J262" s="24"/>
      <c r="K262" s="23" t="s">
        <v>31</v>
      </c>
      <c r="L262" s="25" t="n">
        <v>1856</v>
      </c>
      <c r="M262" s="26"/>
      <c r="N262" s="26"/>
      <c r="O262" s="26"/>
      <c r="P262" s="26"/>
      <c r="Q262" s="26"/>
      <c r="R262" s="26" t="n">
        <v>0.000706944444444444</v>
      </c>
      <c r="S262" s="26" t="n">
        <v>0.000760185185185185</v>
      </c>
      <c r="T262" s="26" t="n">
        <v>0.000427083333333333</v>
      </c>
    </row>
  </sheetData>
  <autoFilter ref="A1:T266"/>
  <mergeCells count="5">
    <mergeCell ref="L1:L2"/>
    <mergeCell ref="A2:K2"/>
    <mergeCell ref="M2:N2"/>
    <mergeCell ref="O2:P2"/>
    <mergeCell ref="R2:T2"/>
  </mergeCells>
  <conditionalFormatting sqref="C65 C93:C262">
    <cfRule type="cellIs" priority="2" operator="equal" aboveAverage="0" equalAverage="0" bottom="0" percent="0" rank="0" text="" dxfId="7">
      <formula>"W"</formula>
    </cfRule>
    <cfRule type="cellIs" priority="3" operator="equal" aboveAverage="0" equalAverage="0" bottom="0" percent="0" rank="0" text="" dxfId="8">
      <formula>"M"</formula>
    </cfRule>
  </conditionalFormatting>
  <conditionalFormatting sqref="C3 C5 C7 C9 C11 C13 C15 C17 C19 C21 C23 C25 C27 C29 C31 C33 C35 C37 C39 C41 C43 C45 C47 C49 C51 C53 C55 C57 C59 C61 C63">
    <cfRule type="cellIs" priority="4" operator="equal" aboveAverage="0" equalAverage="0" bottom="0" percent="0" rank="0" text="" dxfId="9">
      <formula>"W"</formula>
    </cfRule>
    <cfRule type="cellIs" priority="5" operator="equal" aboveAverage="0" equalAverage="0" bottom="0" percent="0" rank="0" text="" dxfId="10">
      <formula>"M"</formula>
    </cfRule>
  </conditionalFormatting>
  <conditionalFormatting sqref="C3 C5 C7 C9 C11 C13 C15 C17 C19 C21 C23 C25 C27 C29 C31 C33 C35 C37 C39 C41 C43 C45 C47 C49 C51 C53 C55 C57 C59 C61 C63">
    <cfRule type="cellIs" priority="6" operator="equal" aboveAverage="0" equalAverage="0" bottom="0" percent="0" rank="0" text="" dxfId="11">
      <formula>"W"</formula>
    </cfRule>
    <cfRule type="cellIs" priority="7" operator="equal" aboveAverage="0" equalAverage="0" bottom="0" percent="0" rank="0" text="" dxfId="12">
      <formula>"M"</formula>
    </cfRule>
  </conditionalFormatting>
  <conditionalFormatting sqref="C4 C6 C8 C10 C12 C14 C16 C18 C20 C22 C24 C26 C28 C30 C32 C34 C36 C38 C40 C42 C44 C46 C48 C50 C52 C54 C56 C58 C60 C62 C64">
    <cfRule type="cellIs" priority="8" operator="equal" aboveAverage="0" equalAverage="0" bottom="0" percent="0" rank="0" text="" dxfId="13">
      <formula>"W"</formula>
    </cfRule>
    <cfRule type="cellIs" priority="9" operator="equal" aboveAverage="0" equalAverage="0" bottom="0" percent="0" rank="0" text="" dxfId="14">
      <formula>"M"</formula>
    </cfRule>
  </conditionalFormatting>
  <conditionalFormatting sqref="C66">
    <cfRule type="cellIs" priority="10" operator="equal" aboveAverage="0" equalAverage="0" bottom="0" percent="0" rank="0" text="" dxfId="15">
      <formula>"W"</formula>
    </cfRule>
    <cfRule type="cellIs" priority="11" operator="equal" aboveAverage="0" equalAverage="0" bottom="0" percent="0" rank="0" text="" dxfId="16">
      <formula>"M"</formula>
    </cfRule>
  </conditionalFormatting>
  <conditionalFormatting sqref="C66">
    <cfRule type="cellIs" priority="12" operator="equal" aboveAverage="0" equalAverage="0" bottom="0" percent="0" rank="0" text="" dxfId="17">
      <formula>"W"</formula>
    </cfRule>
    <cfRule type="cellIs" priority="13" operator="equal" aboveAverage="0" equalAverage="0" bottom="0" percent="0" rank="0" text="" dxfId="18">
      <formula>"M"</formula>
    </cfRule>
  </conditionalFormatting>
  <conditionalFormatting sqref="C67">
    <cfRule type="cellIs" priority="14" operator="equal" aboveAverage="0" equalAverage="0" bottom="0" percent="0" rank="0" text="" dxfId="19">
      <formula>"W"</formula>
    </cfRule>
    <cfRule type="cellIs" priority="15" operator="equal" aboveAverage="0" equalAverage="0" bottom="0" percent="0" rank="0" text="" dxfId="20">
      <formula>"M"</formula>
    </cfRule>
  </conditionalFormatting>
  <conditionalFormatting sqref="C68 C70 C72 C74 C76 C78 C80 C82 C84 C86 C88 C90 C92">
    <cfRule type="cellIs" priority="16" operator="equal" aboveAverage="0" equalAverage="0" bottom="0" percent="0" rank="0" text="" dxfId="21">
      <formula>"W"</formula>
    </cfRule>
    <cfRule type="cellIs" priority="17" operator="equal" aboveAverage="0" equalAverage="0" bottom="0" percent="0" rank="0" text="" dxfId="22">
      <formula>"M"</formula>
    </cfRule>
  </conditionalFormatting>
  <conditionalFormatting sqref="C68 C70 C72 C74 C76 C78 C80 C82 C84 C86 C88 C90 C92">
    <cfRule type="cellIs" priority="18" operator="equal" aboveAverage="0" equalAverage="0" bottom="0" percent="0" rank="0" text="" dxfId="23">
      <formula>"W"</formula>
    </cfRule>
    <cfRule type="cellIs" priority="19" operator="equal" aboveAverage="0" equalAverage="0" bottom="0" percent="0" rank="0" text="" dxfId="24">
      <formula>"M"</formula>
    </cfRule>
  </conditionalFormatting>
  <conditionalFormatting sqref="C69 C71 C73 C75 C77 C79 C81 C83 C85 C87 C89 C91">
    <cfRule type="cellIs" priority="20" operator="equal" aboveAverage="0" equalAverage="0" bottom="0" percent="0" rank="0" text="" dxfId="25">
      <formula>"W"</formula>
    </cfRule>
    <cfRule type="cellIs" priority="21" operator="equal" aboveAverage="0" equalAverage="0" bottom="0" percent="0" rank="0" text="" dxfId="26">
      <formula>"M"</formula>
    </cfRule>
  </conditionalFormatting>
  <dataValidations count="8">
    <dataValidation allowBlank="true" error="Qualifikationszeit im Format m:ss,00&#10;m: Minuten&#10;ss: Sekunden&#10;00: 1/100 Sekunden" errorStyle="stop" operator="between" prompt="Qualifikationszeit im Format m:ss,00&#10;m: Minuten&#10;ss: Sekunden&#10;00: 1/100 Sekunden" showDropDown="false" showErrorMessage="true" showInputMessage="true" sqref="M3:T30 M31:P31 R31:T36 O32:P36 M35:N36 Q35:Q36 M37:T62 M63:P64 R63:T65 O65:P65 M66:T89 M90:P91 R90:T262 O92:P262" type="time">
      <formula1>0.000138888888888889</formula1>
      <formula2>0.00694444444444444</formula2>
    </dataValidation>
    <dataValidation allowBlank="true" error="Protokollnachweis&#10;Ja / Nein" errorStyle="stop" operator="between" prompt="Protokollnachweis&#10;Ja / Nein" showDropDown="false" showErrorMessage="true" showInputMessage="true" sqref="I3:I262" type="list">
      <formula1>"Ja,Nein"</formula1>
      <formula2>0</formula2>
    </dataValidation>
    <dataValidation allowBlank="true" error="Falsche Punktzahl" errorStyle="stop" operator="between" prompt="Meldepunktzahl mit 2 Dezimalstellen" showDropDown="false" showErrorMessage="true" showInputMessage="true" sqref="H3:H262" type="decimal">
      <formula1>0</formula1>
      <formula2>5000</formula2>
    </dataValidation>
    <dataValidation allowBlank="true" error="M: Männlich &#10;W: Weiblich" errorStyle="stop" operator="between" prompt="M: Männlich &#10;W: Weiblich" promptTitle="Geschlecht" showDropDown="true" showErrorMessage="true" showInputMessage="true" sqref="C3:C262" type="list">
      <formula1>Geschlecht</formula1>
      <formula2>0</formula2>
    </dataValidation>
    <dataValidation allowBlank="true" error="Nachname max. 20 Zeichen" errorStyle="stop" operator="between" prompt="Nachname max. 20 Zeichen" showDropDown="false" showErrorMessage="true" showInputMessage="true" sqref="F3:F262" type="textLength">
      <formula1>0</formula1>
      <formula2>20</formula2>
    </dataValidation>
    <dataValidation allowBlank="true" error="Vorname max. 20 Zeichen" errorStyle="stop" operator="between" prompt="Vorname max. 20 Zeichen" showDropDown="false" showErrorMessage="true" showInputMessage="true" sqref="E3:E262" type="textLength">
      <formula1>0</formula1>
      <formula2>20</formula2>
    </dataValidation>
    <dataValidation allowBlank="true" errorStyle="stop" operator="between" prompt="Altersklasse wird aus Jahrgang ermittelt" showDropDown="false" showErrorMessage="false" showInputMessage="true" sqref="D3:D262" type="none">
      <formula1>0</formula1>
      <formula2>0</formula2>
    </dataValidation>
    <dataValidation allowBlank="false" error="Jahrgang, z.B. 2000" errorStyle="stop" operator="between" prompt="Jahrgang, z.B. 2000" showDropDown="false" showErrorMessage="true" showInputMessage="true" sqref="G3:G262" type="whole">
      <formula1>1910</formula1>
      <formula2>2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14DSM2025 Bitterfeld-Wolfen &amp;A</oddHeader>
    <oddFooter>&amp;L&amp;8&amp;Z&amp;F/ &amp;A&amp;R&amp;8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7" width="4.41"/>
    <col collapsed="false" customWidth="true" hidden="false" outlineLevel="0" max="2" min="2" style="27" width="11.42"/>
    <col collapsed="false" customWidth="true" hidden="false" outlineLevel="0" max="4" min="3" style="27" width="14.56"/>
    <col collapsed="false" customWidth="true" hidden="false" outlineLevel="0" max="5" min="5" style="27" width="38.41"/>
    <col collapsed="false" customWidth="true" hidden="false" outlineLevel="0" max="6" min="6" style="28" width="9.56"/>
    <col collapsed="false" customWidth="true" hidden="false" outlineLevel="0" max="7" min="7" style="27" width="23.56"/>
    <col collapsed="false" customWidth="true" hidden="false" outlineLevel="0" max="8" min="8" style="29" width="10.99"/>
    <col collapsed="false" customWidth="true" hidden="false" outlineLevel="0" max="9" min="9" style="27" width="12.42"/>
    <col collapsed="false" customWidth="false" hidden="false" outlineLevel="0" max="257" min="10" style="27" width="9.14"/>
  </cols>
  <sheetData>
    <row r="1" s="36" customFormat="true" ht="25.5" hidden="false" customHeight="true" outlineLevel="0" collapsed="false">
      <c r="A1" s="30" t="s">
        <v>567</v>
      </c>
      <c r="B1" s="31" t="s">
        <v>568</v>
      </c>
      <c r="C1" s="31" t="s">
        <v>3</v>
      </c>
      <c r="D1" s="31" t="s">
        <v>569</v>
      </c>
      <c r="E1" s="31" t="s">
        <v>570</v>
      </c>
      <c r="F1" s="32" t="s">
        <v>571</v>
      </c>
      <c r="G1" s="33" t="s">
        <v>572</v>
      </c>
      <c r="H1" s="34" t="s">
        <v>573</v>
      </c>
      <c r="I1" s="35" t="s">
        <v>574</v>
      </c>
    </row>
    <row r="2" s="44" customFormat="true" ht="12.75" hidden="false" customHeight="false" outlineLevel="0" collapsed="false">
      <c r="A2" s="37" t="s">
        <v>575</v>
      </c>
      <c r="B2" s="38" t="s">
        <v>576</v>
      </c>
      <c r="C2" s="38" t="s">
        <v>38</v>
      </c>
      <c r="D2" s="38" t="s">
        <v>26</v>
      </c>
      <c r="E2" s="38" t="s">
        <v>577</v>
      </c>
      <c r="F2" s="39" t="n">
        <v>0.0007375</v>
      </c>
      <c r="G2" s="40" t="s">
        <v>578</v>
      </c>
      <c r="H2" s="41" t="n">
        <v>63.72</v>
      </c>
      <c r="I2" s="42"/>
      <c r="J2" s="43"/>
    </row>
    <row r="3" s="44" customFormat="true" ht="12.75" hidden="false" customHeight="false" outlineLevel="0" collapsed="false">
      <c r="A3" s="37" t="s">
        <v>575</v>
      </c>
      <c r="B3" s="38" t="s">
        <v>579</v>
      </c>
      <c r="C3" s="38" t="s">
        <v>38</v>
      </c>
      <c r="D3" s="38" t="s">
        <v>26</v>
      </c>
      <c r="E3" s="38" t="s">
        <v>580</v>
      </c>
      <c r="F3" s="39" t="n">
        <v>0.000416898148148148</v>
      </c>
      <c r="G3" s="40" t="s">
        <v>581</v>
      </c>
      <c r="H3" s="41" t="n">
        <v>36.02</v>
      </c>
      <c r="I3" s="42" t="s">
        <v>69</v>
      </c>
    </row>
    <row r="4" s="44" customFormat="true" ht="12.75" hidden="false" customHeight="false" outlineLevel="0" collapsed="false">
      <c r="A4" s="37" t="s">
        <v>575</v>
      </c>
      <c r="B4" s="38" t="s">
        <v>582</v>
      </c>
      <c r="C4" s="38" t="s">
        <v>38</v>
      </c>
      <c r="D4" s="38" t="s">
        <v>26</v>
      </c>
      <c r="E4" s="38" t="s">
        <v>583</v>
      </c>
      <c r="F4" s="39" t="n">
        <v>0.00067962962962963</v>
      </c>
      <c r="G4" s="40" t="s">
        <v>584</v>
      </c>
      <c r="H4" s="41" t="n">
        <v>58.72</v>
      </c>
      <c r="I4" s="42"/>
    </row>
    <row r="5" s="44" customFormat="true" ht="12.75" hidden="false" customHeight="false" outlineLevel="0" collapsed="false">
      <c r="A5" s="37" t="s">
        <v>575</v>
      </c>
      <c r="B5" s="38" t="s">
        <v>31</v>
      </c>
      <c r="C5" s="38" t="s">
        <v>38</v>
      </c>
      <c r="D5" s="38" t="s">
        <v>26</v>
      </c>
      <c r="E5" s="38" t="s">
        <v>585</v>
      </c>
      <c r="F5" s="39" t="n">
        <v>0.000757638888888889</v>
      </c>
      <c r="G5" s="40" t="s">
        <v>581</v>
      </c>
      <c r="H5" s="41" t="n">
        <v>65.46</v>
      </c>
      <c r="I5" s="42" t="s">
        <v>69</v>
      </c>
    </row>
    <row r="6" customFormat="false" ht="12.75" hidden="false" customHeight="false" outlineLevel="0" collapsed="false">
      <c r="A6" s="45" t="s">
        <v>575</v>
      </c>
      <c r="B6" s="46" t="s">
        <v>576</v>
      </c>
      <c r="C6" s="46" t="s">
        <v>38</v>
      </c>
      <c r="D6" s="46" t="s">
        <v>32</v>
      </c>
      <c r="E6" s="46" t="s">
        <v>577</v>
      </c>
      <c r="F6" s="47" t="n">
        <v>0.000649421296296296</v>
      </c>
      <c r="G6" s="48" t="s">
        <v>586</v>
      </c>
      <c r="H6" s="49" t="n">
        <v>56.11</v>
      </c>
      <c r="I6" s="50"/>
    </row>
    <row r="7" customFormat="false" ht="12.75" hidden="false" customHeight="false" outlineLevel="0" collapsed="false">
      <c r="A7" s="45" t="s">
        <v>575</v>
      </c>
      <c r="B7" s="46" t="s">
        <v>31</v>
      </c>
      <c r="C7" s="46" t="s">
        <v>38</v>
      </c>
      <c r="D7" s="46" t="s">
        <v>32</v>
      </c>
      <c r="E7" s="46" t="s">
        <v>580</v>
      </c>
      <c r="F7" s="47" t="n">
        <v>0.00034837962962963</v>
      </c>
      <c r="G7" s="48" t="s">
        <v>587</v>
      </c>
      <c r="H7" s="49" t="n">
        <v>30.1</v>
      </c>
      <c r="I7" s="50"/>
    </row>
    <row r="8" customFormat="false" ht="12.75" hidden="false" customHeight="false" outlineLevel="0" collapsed="false">
      <c r="A8" s="45" t="s">
        <v>575</v>
      </c>
      <c r="B8" s="46" t="s">
        <v>579</v>
      </c>
      <c r="C8" s="46" t="s">
        <v>38</v>
      </c>
      <c r="D8" s="46" t="s">
        <v>32</v>
      </c>
      <c r="E8" s="46" t="s">
        <v>583</v>
      </c>
      <c r="F8" s="47" t="n">
        <v>0.000595023148148148</v>
      </c>
      <c r="G8" s="48" t="s">
        <v>588</v>
      </c>
      <c r="H8" s="49" t="n">
        <v>51.41</v>
      </c>
      <c r="I8" s="50" t="s">
        <v>27</v>
      </c>
    </row>
    <row r="9" customFormat="false" ht="12.75" hidden="false" customHeight="false" outlineLevel="0" collapsed="false">
      <c r="A9" s="45" t="s">
        <v>575</v>
      </c>
      <c r="B9" s="46" t="s">
        <v>31</v>
      </c>
      <c r="C9" s="46" t="s">
        <v>38</v>
      </c>
      <c r="D9" s="46" t="s">
        <v>32</v>
      </c>
      <c r="E9" s="46" t="s">
        <v>585</v>
      </c>
      <c r="F9" s="47" t="n">
        <v>0.000678703703703704</v>
      </c>
      <c r="G9" s="48" t="s">
        <v>589</v>
      </c>
      <c r="H9" s="49" t="n">
        <v>58.64</v>
      </c>
      <c r="I9" s="50" t="s">
        <v>27</v>
      </c>
    </row>
    <row r="10" s="44" customFormat="true" ht="12.75" hidden="false" customHeight="false" outlineLevel="0" collapsed="false">
      <c r="A10" s="37" t="s">
        <v>575</v>
      </c>
      <c r="B10" s="38" t="s">
        <v>590</v>
      </c>
      <c r="C10" s="38" t="s">
        <v>27</v>
      </c>
      <c r="D10" s="38" t="s">
        <v>26</v>
      </c>
      <c r="E10" s="38" t="s">
        <v>577</v>
      </c>
      <c r="F10" s="39" t="n">
        <v>0.000751388888888889</v>
      </c>
      <c r="G10" s="40" t="s">
        <v>581</v>
      </c>
      <c r="H10" s="41" t="n">
        <v>64.92</v>
      </c>
      <c r="I10" s="42"/>
    </row>
    <row r="11" s="44" customFormat="true" ht="12.75" hidden="false" customHeight="false" outlineLevel="0" collapsed="false">
      <c r="A11" s="37" t="s">
        <v>575</v>
      </c>
      <c r="B11" s="38" t="s">
        <v>579</v>
      </c>
      <c r="C11" s="38" t="s">
        <v>27</v>
      </c>
      <c r="D11" s="38" t="s">
        <v>26</v>
      </c>
      <c r="E11" s="38" t="s">
        <v>580</v>
      </c>
      <c r="F11" s="39" t="n">
        <v>0.000416898148148148</v>
      </c>
      <c r="G11" s="40" t="s">
        <v>581</v>
      </c>
      <c r="H11" s="41" t="n">
        <v>36.02</v>
      </c>
      <c r="I11" s="42" t="s">
        <v>69</v>
      </c>
    </row>
    <row r="12" s="44" customFormat="true" ht="12.75" hidden="false" customHeight="false" outlineLevel="0" collapsed="false">
      <c r="A12" s="37" t="s">
        <v>575</v>
      </c>
      <c r="B12" s="38" t="s">
        <v>31</v>
      </c>
      <c r="C12" s="38" t="s">
        <v>27</v>
      </c>
      <c r="D12" s="38" t="s">
        <v>26</v>
      </c>
      <c r="E12" s="38" t="s">
        <v>583</v>
      </c>
      <c r="F12" s="39" t="n">
        <v>0.00072962962962963</v>
      </c>
      <c r="G12" s="40" t="s">
        <v>581</v>
      </c>
      <c r="H12" s="41" t="n">
        <v>63.04</v>
      </c>
      <c r="I12" s="42" t="s">
        <v>69</v>
      </c>
    </row>
    <row r="13" s="44" customFormat="true" ht="12.75" hidden="false" customHeight="false" outlineLevel="0" collapsed="false">
      <c r="A13" s="37" t="s">
        <v>575</v>
      </c>
      <c r="B13" s="38" t="s">
        <v>31</v>
      </c>
      <c r="C13" s="38" t="s">
        <v>27</v>
      </c>
      <c r="D13" s="38" t="s">
        <v>26</v>
      </c>
      <c r="E13" s="38" t="s">
        <v>585</v>
      </c>
      <c r="F13" s="39" t="n">
        <v>0.000757638888888889</v>
      </c>
      <c r="G13" s="40" t="s">
        <v>581</v>
      </c>
      <c r="H13" s="41" t="n">
        <v>65.46</v>
      </c>
      <c r="I13" s="42" t="s">
        <v>69</v>
      </c>
    </row>
    <row r="14" customFormat="false" ht="12.75" hidden="false" customHeight="false" outlineLevel="0" collapsed="false">
      <c r="A14" s="45" t="s">
        <v>575</v>
      </c>
      <c r="B14" s="46" t="s">
        <v>576</v>
      </c>
      <c r="C14" s="46" t="s">
        <v>27</v>
      </c>
      <c r="D14" s="46" t="s">
        <v>32</v>
      </c>
      <c r="E14" s="46" t="s">
        <v>577</v>
      </c>
      <c r="F14" s="47" t="n">
        <v>0.00065625</v>
      </c>
      <c r="G14" s="48" t="s">
        <v>591</v>
      </c>
      <c r="H14" s="49" t="n">
        <v>56.7</v>
      </c>
      <c r="I14" s="50"/>
    </row>
    <row r="15" customFormat="false" ht="12.75" hidden="false" customHeight="false" outlineLevel="0" collapsed="false">
      <c r="A15" s="45" t="s">
        <v>575</v>
      </c>
      <c r="B15" s="46" t="s">
        <v>579</v>
      </c>
      <c r="C15" s="46" t="s">
        <v>27</v>
      </c>
      <c r="D15" s="46" t="s">
        <v>32</v>
      </c>
      <c r="E15" s="46" t="s">
        <v>580</v>
      </c>
      <c r="F15" s="47" t="n">
        <v>0.000361574074074074</v>
      </c>
      <c r="G15" s="48" t="s">
        <v>592</v>
      </c>
      <c r="H15" s="49" t="n">
        <v>31.24</v>
      </c>
      <c r="I15" s="50"/>
    </row>
    <row r="16" customFormat="false" ht="12.75" hidden="false" customHeight="false" outlineLevel="0" collapsed="false">
      <c r="A16" s="45" t="s">
        <v>575</v>
      </c>
      <c r="B16" s="46" t="s">
        <v>579</v>
      </c>
      <c r="C16" s="46" t="s">
        <v>27</v>
      </c>
      <c r="D16" s="46" t="s">
        <v>32</v>
      </c>
      <c r="E16" s="46" t="s">
        <v>583</v>
      </c>
      <c r="F16" s="47" t="n">
        <v>0.000595023148148148</v>
      </c>
      <c r="G16" s="48" t="s">
        <v>588</v>
      </c>
      <c r="H16" s="49" t="n">
        <v>51.41</v>
      </c>
      <c r="I16" s="50"/>
    </row>
    <row r="17" customFormat="false" ht="12.75" hidden="false" customHeight="false" outlineLevel="0" collapsed="false">
      <c r="A17" s="45" t="s">
        <v>575</v>
      </c>
      <c r="B17" s="46" t="s">
        <v>31</v>
      </c>
      <c r="C17" s="46" t="s">
        <v>27</v>
      </c>
      <c r="D17" s="46" t="s">
        <v>32</v>
      </c>
      <c r="E17" s="46" t="s">
        <v>585</v>
      </c>
      <c r="F17" s="47" t="n">
        <v>0.000678703703703704</v>
      </c>
      <c r="G17" s="48" t="s">
        <v>589</v>
      </c>
      <c r="H17" s="49" t="n">
        <v>58.64</v>
      </c>
      <c r="I17" s="50"/>
    </row>
    <row r="18" s="44" customFormat="true" ht="12.75" hidden="false" customHeight="false" outlineLevel="0" collapsed="false">
      <c r="A18" s="37" t="s">
        <v>575</v>
      </c>
      <c r="B18" s="38" t="s">
        <v>579</v>
      </c>
      <c r="C18" s="38" t="s">
        <v>69</v>
      </c>
      <c r="D18" s="38" t="s">
        <v>26</v>
      </c>
      <c r="E18" s="38" t="s">
        <v>577</v>
      </c>
      <c r="F18" s="39" t="n">
        <v>0.000760069444444444</v>
      </c>
      <c r="G18" s="40" t="s">
        <v>581</v>
      </c>
      <c r="H18" s="41" t="n">
        <v>65.67</v>
      </c>
      <c r="I18" s="42"/>
    </row>
    <row r="19" s="44" customFormat="true" ht="12.75" hidden="false" customHeight="false" outlineLevel="0" collapsed="false">
      <c r="A19" s="37" t="s">
        <v>575</v>
      </c>
      <c r="B19" s="38" t="s">
        <v>579</v>
      </c>
      <c r="C19" s="38" t="s">
        <v>69</v>
      </c>
      <c r="D19" s="38" t="s">
        <v>26</v>
      </c>
      <c r="E19" s="38" t="s">
        <v>580</v>
      </c>
      <c r="F19" s="39" t="n">
        <v>0.000416898148148148</v>
      </c>
      <c r="G19" s="40" t="s">
        <v>581</v>
      </c>
      <c r="H19" s="41" t="n">
        <v>36.02</v>
      </c>
      <c r="I19" s="42"/>
    </row>
    <row r="20" s="44" customFormat="true" ht="12.75" hidden="false" customHeight="false" outlineLevel="0" collapsed="false">
      <c r="A20" s="37" t="s">
        <v>575</v>
      </c>
      <c r="B20" s="38" t="s">
        <v>31</v>
      </c>
      <c r="C20" s="38" t="s">
        <v>69</v>
      </c>
      <c r="D20" s="38" t="s">
        <v>26</v>
      </c>
      <c r="E20" s="38" t="s">
        <v>583</v>
      </c>
      <c r="F20" s="39" t="n">
        <v>0.00072962962962963</v>
      </c>
      <c r="G20" s="40" t="s">
        <v>581</v>
      </c>
      <c r="H20" s="41" t="n">
        <v>63.04</v>
      </c>
      <c r="I20" s="42"/>
    </row>
    <row r="21" s="44" customFormat="true" ht="12.75" hidden="false" customHeight="false" outlineLevel="0" collapsed="false">
      <c r="A21" s="37" t="s">
        <v>575</v>
      </c>
      <c r="B21" s="38" t="s">
        <v>31</v>
      </c>
      <c r="C21" s="38" t="s">
        <v>69</v>
      </c>
      <c r="D21" s="38" t="s">
        <v>26</v>
      </c>
      <c r="E21" s="38" t="s">
        <v>585</v>
      </c>
      <c r="F21" s="39" t="n">
        <v>0.000757638888888889</v>
      </c>
      <c r="G21" s="40" t="s">
        <v>581</v>
      </c>
      <c r="H21" s="41" t="n">
        <v>65.46</v>
      </c>
      <c r="I21" s="42"/>
    </row>
    <row r="22" customFormat="false" ht="12.75" hidden="false" customHeight="false" outlineLevel="0" collapsed="false">
      <c r="A22" s="45" t="s">
        <v>575</v>
      </c>
      <c r="B22" s="46" t="s">
        <v>593</v>
      </c>
      <c r="C22" s="46" t="s">
        <v>69</v>
      </c>
      <c r="D22" s="46" t="s">
        <v>32</v>
      </c>
      <c r="E22" s="46" t="s">
        <v>577</v>
      </c>
      <c r="F22" s="47" t="n">
        <v>0.000665740740740741</v>
      </c>
      <c r="G22" s="48" t="s">
        <v>594</v>
      </c>
      <c r="H22" s="49" t="n">
        <v>57.52</v>
      </c>
      <c r="I22" s="50"/>
    </row>
    <row r="23" customFormat="false" ht="14.25" hidden="false" customHeight="false" outlineLevel="0" collapsed="false">
      <c r="A23" s="45" t="s">
        <v>575</v>
      </c>
      <c r="B23" s="46" t="s">
        <v>576</v>
      </c>
      <c r="C23" s="46" t="s">
        <v>69</v>
      </c>
      <c r="D23" s="46" t="s">
        <v>32</v>
      </c>
      <c r="E23" s="46" t="s">
        <v>580</v>
      </c>
      <c r="F23" s="47" t="n">
        <v>0.000373263888888889</v>
      </c>
      <c r="G23" s="51" t="s">
        <v>595</v>
      </c>
      <c r="H23" s="52" t="n">
        <v>32.25</v>
      </c>
      <c r="I23" s="53" t="s">
        <v>44</v>
      </c>
    </row>
    <row r="24" customFormat="false" ht="14.25" hidden="false" customHeight="false" outlineLevel="0" collapsed="false">
      <c r="A24" s="45" t="s">
        <v>575</v>
      </c>
      <c r="B24" s="46" t="s">
        <v>31</v>
      </c>
      <c r="C24" s="46" t="s">
        <v>69</v>
      </c>
      <c r="D24" s="46" t="s">
        <v>32</v>
      </c>
      <c r="E24" s="46" t="s">
        <v>583</v>
      </c>
      <c r="F24" s="47" t="n">
        <v>0.000614814814814815</v>
      </c>
      <c r="G24" s="51" t="s">
        <v>596</v>
      </c>
      <c r="H24" s="52" t="n">
        <v>53.12</v>
      </c>
      <c r="I24" s="53"/>
    </row>
    <row r="25" customFormat="false" ht="12.75" hidden="false" customHeight="false" outlineLevel="0" collapsed="false">
      <c r="A25" s="45" t="s">
        <v>575</v>
      </c>
      <c r="B25" s="46" t="s">
        <v>31</v>
      </c>
      <c r="C25" s="46" t="s">
        <v>69</v>
      </c>
      <c r="D25" s="46" t="s">
        <v>32</v>
      </c>
      <c r="E25" s="46" t="s">
        <v>585</v>
      </c>
      <c r="F25" s="47" t="n">
        <v>0.000686689814814815</v>
      </c>
      <c r="G25" s="48" t="s">
        <v>596</v>
      </c>
      <c r="H25" s="49" t="n">
        <v>59.33</v>
      </c>
      <c r="I25" s="50"/>
    </row>
    <row r="26" s="44" customFormat="true" ht="12.75" hidden="false" customHeight="false" outlineLevel="0" collapsed="false">
      <c r="A26" s="37" t="s">
        <v>575</v>
      </c>
      <c r="B26" s="38" t="s">
        <v>576</v>
      </c>
      <c r="C26" s="38" t="s">
        <v>44</v>
      </c>
      <c r="D26" s="38" t="s">
        <v>26</v>
      </c>
      <c r="E26" s="38" t="s">
        <v>577</v>
      </c>
      <c r="F26" s="39" t="n">
        <v>0.000800347222222222</v>
      </c>
      <c r="G26" s="40" t="s">
        <v>597</v>
      </c>
      <c r="H26" s="41" t="n">
        <v>69.15</v>
      </c>
      <c r="I26" s="42"/>
    </row>
    <row r="27" s="44" customFormat="true" ht="12.75" hidden="false" customHeight="false" outlineLevel="0" collapsed="false">
      <c r="A27" s="37" t="s">
        <v>575</v>
      </c>
      <c r="B27" s="38" t="s">
        <v>576</v>
      </c>
      <c r="C27" s="38" t="s">
        <v>44</v>
      </c>
      <c r="D27" s="38" t="s">
        <v>26</v>
      </c>
      <c r="E27" s="38" t="s">
        <v>580</v>
      </c>
      <c r="F27" s="39" t="n">
        <v>0.000444212962962963</v>
      </c>
      <c r="G27" s="40" t="s">
        <v>598</v>
      </c>
      <c r="H27" s="41" t="n">
        <v>38.38</v>
      </c>
      <c r="I27" s="42"/>
    </row>
    <row r="28" s="44" customFormat="true" ht="12.75" hidden="false" customHeight="false" outlineLevel="0" collapsed="false">
      <c r="A28" s="37" t="s">
        <v>575</v>
      </c>
      <c r="B28" s="38" t="s">
        <v>31</v>
      </c>
      <c r="C28" s="38" t="s">
        <v>44</v>
      </c>
      <c r="D28" s="38" t="s">
        <v>26</v>
      </c>
      <c r="E28" s="38" t="s">
        <v>583</v>
      </c>
      <c r="F28" s="39" t="n">
        <v>0.00074837962962963</v>
      </c>
      <c r="G28" s="40" t="s">
        <v>599</v>
      </c>
      <c r="H28" s="41" t="n">
        <v>64.66</v>
      </c>
      <c r="I28" s="42" t="s">
        <v>77</v>
      </c>
    </row>
    <row r="29" s="44" customFormat="true" ht="12.75" hidden="false" customHeight="false" outlineLevel="0" collapsed="false">
      <c r="A29" s="37" t="s">
        <v>575</v>
      </c>
      <c r="B29" s="38" t="s">
        <v>31</v>
      </c>
      <c r="C29" s="38" t="s">
        <v>44</v>
      </c>
      <c r="D29" s="38" t="s">
        <v>26</v>
      </c>
      <c r="E29" s="38" t="s">
        <v>585</v>
      </c>
      <c r="F29" s="39" t="n">
        <v>0.000830092592592593</v>
      </c>
      <c r="G29" s="40" t="s">
        <v>599</v>
      </c>
      <c r="H29" s="41" t="n">
        <v>71.72</v>
      </c>
      <c r="I29" s="42" t="s">
        <v>77</v>
      </c>
    </row>
    <row r="30" customFormat="false" ht="12.75" hidden="false" customHeight="false" outlineLevel="0" collapsed="false">
      <c r="A30" s="45" t="s">
        <v>575</v>
      </c>
      <c r="B30" s="46" t="s">
        <v>576</v>
      </c>
      <c r="C30" s="46" t="s">
        <v>44</v>
      </c>
      <c r="D30" s="46" t="s">
        <v>32</v>
      </c>
      <c r="E30" s="46" t="s">
        <v>577</v>
      </c>
      <c r="F30" s="47" t="n">
        <v>0.000667592592592593</v>
      </c>
      <c r="G30" s="48" t="s">
        <v>595</v>
      </c>
      <c r="H30" s="49" t="n">
        <v>57.68</v>
      </c>
      <c r="I30" s="50"/>
    </row>
    <row r="31" customFormat="false" ht="12.75" hidden="false" customHeight="false" outlineLevel="0" collapsed="false">
      <c r="A31" s="45" t="s">
        <v>575</v>
      </c>
      <c r="B31" s="46" t="s">
        <v>576</v>
      </c>
      <c r="C31" s="46" t="s">
        <v>44</v>
      </c>
      <c r="D31" s="46" t="s">
        <v>32</v>
      </c>
      <c r="E31" s="46" t="s">
        <v>580</v>
      </c>
      <c r="F31" s="47" t="n">
        <v>0.000373263888888889</v>
      </c>
      <c r="G31" s="48" t="s">
        <v>595</v>
      </c>
      <c r="H31" s="49" t="n">
        <v>32.25</v>
      </c>
      <c r="I31" s="50"/>
    </row>
    <row r="32" customFormat="false" ht="12.75" hidden="false" customHeight="false" outlineLevel="0" collapsed="false">
      <c r="A32" s="45" t="s">
        <v>575</v>
      </c>
      <c r="B32" s="46" t="s">
        <v>600</v>
      </c>
      <c r="C32" s="46" t="s">
        <v>44</v>
      </c>
      <c r="D32" s="46" t="s">
        <v>32</v>
      </c>
      <c r="E32" s="46" t="s">
        <v>583</v>
      </c>
      <c r="F32" s="47" t="n">
        <v>0.000631481481481482</v>
      </c>
      <c r="G32" s="48" t="s">
        <v>601</v>
      </c>
      <c r="H32" s="49" t="n">
        <v>54.56</v>
      </c>
      <c r="I32" s="50"/>
    </row>
    <row r="33" customFormat="false" ht="12.75" hidden="false" customHeight="false" outlineLevel="0" collapsed="false">
      <c r="A33" s="45" t="s">
        <v>575</v>
      </c>
      <c r="B33" s="46" t="s">
        <v>579</v>
      </c>
      <c r="C33" s="46" t="s">
        <v>44</v>
      </c>
      <c r="D33" s="46" t="s">
        <v>32</v>
      </c>
      <c r="E33" s="46" t="s">
        <v>585</v>
      </c>
      <c r="F33" s="47" t="n">
        <v>0.000702893518518519</v>
      </c>
      <c r="G33" s="48" t="s">
        <v>602</v>
      </c>
      <c r="H33" s="49" t="n">
        <v>60.73</v>
      </c>
      <c r="I33" s="50"/>
    </row>
    <row r="34" s="44" customFormat="true" ht="12.75" hidden="false" customHeight="false" outlineLevel="0" collapsed="false">
      <c r="A34" s="37" t="s">
        <v>575</v>
      </c>
      <c r="B34" s="38" t="s">
        <v>603</v>
      </c>
      <c r="C34" s="38" t="s">
        <v>77</v>
      </c>
      <c r="D34" s="38" t="s">
        <v>26</v>
      </c>
      <c r="E34" s="38" t="s">
        <v>577</v>
      </c>
      <c r="F34" s="39" t="n">
        <v>0.000815393518518519</v>
      </c>
      <c r="G34" s="40" t="s">
        <v>604</v>
      </c>
      <c r="H34" s="41" t="n">
        <v>70.45</v>
      </c>
      <c r="I34" s="42"/>
    </row>
    <row r="35" s="44" customFormat="true" ht="12.75" hidden="false" customHeight="false" outlineLevel="0" collapsed="false">
      <c r="A35" s="37" t="s">
        <v>575</v>
      </c>
      <c r="B35" s="38" t="s">
        <v>582</v>
      </c>
      <c r="C35" s="38" t="s">
        <v>77</v>
      </c>
      <c r="D35" s="38" t="s">
        <v>26</v>
      </c>
      <c r="E35" s="38" t="s">
        <v>580</v>
      </c>
      <c r="F35" s="39" t="n">
        <v>0.000455324074074074</v>
      </c>
      <c r="G35" s="40" t="s">
        <v>598</v>
      </c>
      <c r="H35" s="41" t="n">
        <v>39.34</v>
      </c>
      <c r="I35" s="42"/>
    </row>
    <row r="36" s="44" customFormat="true" ht="12.75" hidden="false" customHeight="false" outlineLevel="0" collapsed="false">
      <c r="A36" s="37" t="s">
        <v>575</v>
      </c>
      <c r="B36" s="38" t="s">
        <v>31</v>
      </c>
      <c r="C36" s="38" t="s">
        <v>77</v>
      </c>
      <c r="D36" s="38" t="s">
        <v>26</v>
      </c>
      <c r="E36" s="38" t="s">
        <v>583</v>
      </c>
      <c r="F36" s="39" t="n">
        <v>0.00074837962962963</v>
      </c>
      <c r="G36" s="40" t="s">
        <v>599</v>
      </c>
      <c r="H36" s="41" t="n">
        <v>64.66</v>
      </c>
      <c r="I36" s="42"/>
    </row>
    <row r="37" s="44" customFormat="true" ht="12.75" hidden="false" customHeight="false" outlineLevel="0" collapsed="false">
      <c r="A37" s="37" t="s">
        <v>575</v>
      </c>
      <c r="B37" s="38" t="s">
        <v>31</v>
      </c>
      <c r="C37" s="38" t="s">
        <v>77</v>
      </c>
      <c r="D37" s="38" t="s">
        <v>26</v>
      </c>
      <c r="E37" s="38" t="s">
        <v>585</v>
      </c>
      <c r="F37" s="39" t="n">
        <v>0.000830092592592593</v>
      </c>
      <c r="G37" s="40" t="s">
        <v>599</v>
      </c>
      <c r="H37" s="41" t="n">
        <v>71.72</v>
      </c>
      <c r="I37" s="42"/>
    </row>
    <row r="38" customFormat="false" ht="12.75" hidden="false" customHeight="false" outlineLevel="0" collapsed="false">
      <c r="A38" s="45" t="s">
        <v>575</v>
      </c>
      <c r="B38" s="46" t="s">
        <v>31</v>
      </c>
      <c r="C38" s="46" t="s">
        <v>77</v>
      </c>
      <c r="D38" s="46" t="s">
        <v>32</v>
      </c>
      <c r="E38" s="46" t="s">
        <v>577</v>
      </c>
      <c r="F38" s="47" t="n">
        <v>0.000707638888888889</v>
      </c>
      <c r="G38" s="48" t="s">
        <v>605</v>
      </c>
      <c r="H38" s="49" t="n">
        <v>61.14</v>
      </c>
      <c r="I38" s="50" t="s">
        <v>47</v>
      </c>
    </row>
    <row r="39" customFormat="false" ht="12.75" hidden="false" customHeight="false" outlineLevel="0" collapsed="false">
      <c r="A39" s="45" t="s">
        <v>575</v>
      </c>
      <c r="B39" s="46" t="s">
        <v>31</v>
      </c>
      <c r="C39" s="46" t="s">
        <v>77</v>
      </c>
      <c r="D39" s="46" t="s">
        <v>32</v>
      </c>
      <c r="E39" s="46" t="s">
        <v>580</v>
      </c>
      <c r="F39" s="47" t="n">
        <v>0.000391203703703704</v>
      </c>
      <c r="G39" s="48" t="s">
        <v>601</v>
      </c>
      <c r="H39" s="49" t="n">
        <v>33.8</v>
      </c>
      <c r="I39" s="50"/>
    </row>
    <row r="40" customFormat="false" ht="12.75" hidden="false" customHeight="false" outlineLevel="0" collapsed="false">
      <c r="A40" s="45" t="s">
        <v>575</v>
      </c>
      <c r="B40" s="46" t="s">
        <v>31</v>
      </c>
      <c r="C40" s="46" t="s">
        <v>77</v>
      </c>
      <c r="D40" s="46" t="s">
        <v>32</v>
      </c>
      <c r="E40" s="46" t="s">
        <v>583</v>
      </c>
      <c r="F40" s="47" t="n">
        <v>0.000653587962962963</v>
      </c>
      <c r="G40" s="48" t="s">
        <v>601</v>
      </c>
      <c r="H40" s="49" t="n">
        <v>56.47</v>
      </c>
      <c r="I40" s="50"/>
    </row>
    <row r="41" customFormat="false" ht="12.75" hidden="false" customHeight="false" outlineLevel="0" collapsed="false">
      <c r="A41" s="45" t="s">
        <v>575</v>
      </c>
      <c r="B41" s="46" t="s">
        <v>31</v>
      </c>
      <c r="C41" s="46" t="s">
        <v>77</v>
      </c>
      <c r="D41" s="46" t="s">
        <v>32</v>
      </c>
      <c r="E41" s="46" t="s">
        <v>585</v>
      </c>
      <c r="F41" s="47" t="n">
        <v>0.000730671296296296</v>
      </c>
      <c r="G41" s="48" t="s">
        <v>601</v>
      </c>
      <c r="H41" s="49" t="n">
        <v>63.13</v>
      </c>
      <c r="I41" s="50"/>
    </row>
    <row r="42" s="44" customFormat="true" ht="12.75" hidden="false" customHeight="false" outlineLevel="0" collapsed="false">
      <c r="A42" s="37" t="s">
        <v>575</v>
      </c>
      <c r="B42" s="38" t="s">
        <v>579</v>
      </c>
      <c r="C42" s="38" t="s">
        <v>92</v>
      </c>
      <c r="D42" s="38" t="s">
        <v>26</v>
      </c>
      <c r="E42" s="38" t="s">
        <v>577</v>
      </c>
      <c r="F42" s="39" t="n">
        <v>0.000874189814814815</v>
      </c>
      <c r="G42" s="40" t="s">
        <v>606</v>
      </c>
      <c r="H42" s="41" t="n">
        <v>75.53</v>
      </c>
      <c r="I42" s="42"/>
    </row>
    <row r="43" s="44" customFormat="true" ht="12.75" hidden="false" customHeight="false" outlineLevel="0" collapsed="false">
      <c r="A43" s="37" t="s">
        <v>575</v>
      </c>
      <c r="B43" s="38" t="s">
        <v>579</v>
      </c>
      <c r="C43" s="38" t="s">
        <v>92</v>
      </c>
      <c r="D43" s="38" t="s">
        <v>26</v>
      </c>
      <c r="E43" s="38" t="s">
        <v>580</v>
      </c>
      <c r="F43" s="39" t="n">
        <v>0.000501388888888889</v>
      </c>
      <c r="G43" s="40" t="s">
        <v>606</v>
      </c>
      <c r="H43" s="41" t="n">
        <v>43.32</v>
      </c>
      <c r="I43" s="42"/>
    </row>
    <row r="44" s="44" customFormat="true" ht="12.75" hidden="false" customHeight="false" outlineLevel="0" collapsed="false">
      <c r="A44" s="37" t="s">
        <v>575</v>
      </c>
      <c r="B44" s="38" t="s">
        <v>600</v>
      </c>
      <c r="C44" s="38" t="s">
        <v>92</v>
      </c>
      <c r="D44" s="38" t="s">
        <v>26</v>
      </c>
      <c r="E44" s="38" t="s">
        <v>607</v>
      </c>
      <c r="F44" s="39" t="n">
        <v>0.00037025462962963</v>
      </c>
      <c r="G44" s="40" t="s">
        <v>608</v>
      </c>
      <c r="H44" s="41" t="n">
        <v>31.99</v>
      </c>
      <c r="I44" s="42" t="s">
        <v>47</v>
      </c>
    </row>
    <row r="45" customFormat="false" ht="12.75" hidden="false" customHeight="false" outlineLevel="0" collapsed="false">
      <c r="A45" s="45" t="s">
        <v>575</v>
      </c>
      <c r="B45" s="46" t="s">
        <v>31</v>
      </c>
      <c r="C45" s="46" t="s">
        <v>92</v>
      </c>
      <c r="D45" s="46" t="s">
        <v>32</v>
      </c>
      <c r="E45" s="46" t="s">
        <v>577</v>
      </c>
      <c r="F45" s="47" t="n">
        <v>0.000707638888888889</v>
      </c>
      <c r="G45" s="48" t="s">
        <v>605</v>
      </c>
      <c r="H45" s="49" t="n">
        <v>61.14</v>
      </c>
      <c r="I45" s="50" t="s">
        <v>47</v>
      </c>
    </row>
    <row r="46" customFormat="false" ht="12.75" hidden="false" customHeight="false" outlineLevel="0" collapsed="false">
      <c r="A46" s="45" t="s">
        <v>575</v>
      </c>
      <c r="B46" s="46" t="s">
        <v>600</v>
      </c>
      <c r="C46" s="46" t="s">
        <v>92</v>
      </c>
      <c r="D46" s="46" t="s">
        <v>32</v>
      </c>
      <c r="E46" s="46" t="s">
        <v>580</v>
      </c>
      <c r="F46" s="47" t="n">
        <v>0.000395023148148148</v>
      </c>
      <c r="G46" s="48" t="s">
        <v>609</v>
      </c>
      <c r="H46" s="49" t="n">
        <v>34.13</v>
      </c>
      <c r="I46" s="50"/>
    </row>
    <row r="47" customFormat="false" ht="12.75" hidden="false" customHeight="false" outlineLevel="0" collapsed="false">
      <c r="A47" s="45" t="s">
        <v>575</v>
      </c>
      <c r="B47" s="46" t="s">
        <v>576</v>
      </c>
      <c r="C47" s="46" t="s">
        <v>92</v>
      </c>
      <c r="D47" s="46" t="s">
        <v>32</v>
      </c>
      <c r="E47" s="46" t="s">
        <v>607</v>
      </c>
      <c r="F47" s="47" t="n">
        <v>0.000288310185185185</v>
      </c>
      <c r="G47" s="48" t="s">
        <v>610</v>
      </c>
      <c r="H47" s="49" t="n">
        <v>24.91</v>
      </c>
      <c r="I47" s="50"/>
    </row>
    <row r="48" s="44" customFormat="true" ht="12.75" hidden="false" customHeight="false" outlineLevel="0" collapsed="false">
      <c r="A48" s="37" t="s">
        <v>575</v>
      </c>
      <c r="B48" s="38" t="s">
        <v>579</v>
      </c>
      <c r="C48" s="38" t="s">
        <v>47</v>
      </c>
      <c r="D48" s="38" t="s">
        <v>26</v>
      </c>
      <c r="E48" s="38" t="s">
        <v>577</v>
      </c>
      <c r="F48" s="39" t="n">
        <v>0.000899074074074074</v>
      </c>
      <c r="G48" s="40" t="s">
        <v>611</v>
      </c>
      <c r="H48" s="41" t="n">
        <v>77.68</v>
      </c>
      <c r="I48" s="42"/>
    </row>
    <row r="49" s="44" customFormat="true" ht="12.75" hidden="false" customHeight="false" outlineLevel="0" collapsed="false">
      <c r="A49" s="37" t="s">
        <v>575</v>
      </c>
      <c r="B49" s="38" t="s">
        <v>590</v>
      </c>
      <c r="C49" s="38" t="s">
        <v>47</v>
      </c>
      <c r="D49" s="38" t="s">
        <v>26</v>
      </c>
      <c r="E49" s="38" t="s">
        <v>580</v>
      </c>
      <c r="F49" s="39" t="n">
        <v>0.000531365740740741</v>
      </c>
      <c r="G49" s="40" t="s">
        <v>612</v>
      </c>
      <c r="H49" s="41" t="n">
        <v>45.91</v>
      </c>
      <c r="I49" s="42"/>
    </row>
    <row r="50" s="44" customFormat="true" ht="12.75" hidden="false" customHeight="false" outlineLevel="0" collapsed="false">
      <c r="A50" s="37" t="s">
        <v>575</v>
      </c>
      <c r="B50" s="38" t="s">
        <v>600</v>
      </c>
      <c r="C50" s="38" t="s">
        <v>47</v>
      </c>
      <c r="D50" s="38" t="s">
        <v>26</v>
      </c>
      <c r="E50" s="38" t="s">
        <v>607</v>
      </c>
      <c r="F50" s="39" t="n">
        <v>0.00037025462962963</v>
      </c>
      <c r="G50" s="40" t="s">
        <v>608</v>
      </c>
      <c r="H50" s="41" t="n">
        <v>31.99</v>
      </c>
      <c r="I50" s="42"/>
    </row>
    <row r="51" customFormat="false" ht="12.75" hidden="false" customHeight="false" outlineLevel="0" collapsed="false">
      <c r="A51" s="45" t="s">
        <v>575</v>
      </c>
      <c r="B51" s="46" t="s">
        <v>31</v>
      </c>
      <c r="C51" s="46" t="s">
        <v>47</v>
      </c>
      <c r="D51" s="46" t="s">
        <v>32</v>
      </c>
      <c r="E51" s="46" t="s">
        <v>577</v>
      </c>
      <c r="F51" s="47" t="n">
        <v>0.000707638888888889</v>
      </c>
      <c r="G51" s="48" t="s">
        <v>605</v>
      </c>
      <c r="H51" s="49" t="n">
        <v>61.14</v>
      </c>
      <c r="I51" s="50"/>
    </row>
    <row r="52" customFormat="false" ht="12.75" hidden="false" customHeight="false" outlineLevel="0" collapsed="false">
      <c r="A52" s="45" t="s">
        <v>575</v>
      </c>
      <c r="B52" s="46" t="s">
        <v>579</v>
      </c>
      <c r="C52" s="46" t="s">
        <v>47</v>
      </c>
      <c r="D52" s="46" t="s">
        <v>32</v>
      </c>
      <c r="E52" s="46" t="s">
        <v>580</v>
      </c>
      <c r="F52" s="47" t="n">
        <v>0.000395717592592593</v>
      </c>
      <c r="G52" s="48" t="s">
        <v>613</v>
      </c>
      <c r="H52" s="49" t="n">
        <v>34.19</v>
      </c>
      <c r="I52" s="50"/>
    </row>
    <row r="53" customFormat="false" ht="12.75" hidden="false" customHeight="false" outlineLevel="0" collapsed="false">
      <c r="A53" s="45" t="s">
        <v>575</v>
      </c>
      <c r="B53" s="46" t="s">
        <v>582</v>
      </c>
      <c r="C53" s="46" t="s">
        <v>47</v>
      </c>
      <c r="D53" s="46" t="s">
        <v>32</v>
      </c>
      <c r="E53" s="46" t="s">
        <v>607</v>
      </c>
      <c r="F53" s="47" t="n">
        <v>0.00029537037037037</v>
      </c>
      <c r="G53" s="48" t="s">
        <v>614</v>
      </c>
      <c r="H53" s="49" t="n">
        <v>25.52</v>
      </c>
      <c r="I53" s="50"/>
    </row>
    <row r="54" s="44" customFormat="true" ht="12.75" hidden="false" customHeight="false" outlineLevel="0" collapsed="false">
      <c r="A54" s="37" t="s">
        <v>575</v>
      </c>
      <c r="B54" s="38" t="s">
        <v>31</v>
      </c>
      <c r="C54" s="38" t="s">
        <v>82</v>
      </c>
      <c r="D54" s="38" t="s">
        <v>26</v>
      </c>
      <c r="E54" s="38" t="s">
        <v>615</v>
      </c>
      <c r="F54" s="39" t="n">
        <v>0.000393171296296296</v>
      </c>
      <c r="G54" s="40" t="s">
        <v>608</v>
      </c>
      <c r="H54" s="41" t="n">
        <v>33.97</v>
      </c>
      <c r="I54" s="42"/>
    </row>
    <row r="55" s="44" customFormat="true" ht="12.75" hidden="false" customHeight="false" outlineLevel="0" collapsed="false">
      <c r="A55" s="37" t="s">
        <v>575</v>
      </c>
      <c r="B55" s="38" t="s">
        <v>582</v>
      </c>
      <c r="C55" s="38" t="s">
        <v>82</v>
      </c>
      <c r="D55" s="38" t="s">
        <v>26</v>
      </c>
      <c r="E55" s="38" t="s">
        <v>616</v>
      </c>
      <c r="F55" s="39" t="n">
        <v>0.000479513888888889</v>
      </c>
      <c r="G55" s="40" t="s">
        <v>617</v>
      </c>
      <c r="H55" s="41" t="n">
        <v>41.43</v>
      </c>
      <c r="I55" s="42"/>
    </row>
    <row r="56" s="44" customFormat="true" ht="12.75" hidden="false" customHeight="false" outlineLevel="0" collapsed="false">
      <c r="A56" s="37" t="s">
        <v>575</v>
      </c>
      <c r="B56" s="38" t="s">
        <v>31</v>
      </c>
      <c r="C56" s="38" t="s">
        <v>82</v>
      </c>
      <c r="D56" s="38" t="s">
        <v>26</v>
      </c>
      <c r="E56" s="38" t="s">
        <v>618</v>
      </c>
      <c r="F56" s="39" t="n">
        <v>0.000314814814814815</v>
      </c>
      <c r="G56" s="40" t="s">
        <v>608</v>
      </c>
      <c r="H56" s="41" t="n">
        <v>27.2</v>
      </c>
      <c r="I56" s="42"/>
    </row>
    <row r="57" customFormat="false" ht="12.75" hidden="false" customHeight="false" outlineLevel="0" collapsed="false">
      <c r="A57" s="45" t="s">
        <v>575</v>
      </c>
      <c r="B57" s="46" t="s">
        <v>582</v>
      </c>
      <c r="C57" s="46" t="s">
        <v>82</v>
      </c>
      <c r="D57" s="46" t="s">
        <v>32</v>
      </c>
      <c r="E57" s="46" t="s">
        <v>615</v>
      </c>
      <c r="F57" s="47" t="n">
        <v>0.000320601851851852</v>
      </c>
      <c r="G57" s="48" t="s">
        <v>619</v>
      </c>
      <c r="H57" s="49" t="n">
        <v>27.7</v>
      </c>
      <c r="I57" s="50"/>
    </row>
    <row r="58" customFormat="false" ht="12.75" hidden="false" customHeight="false" outlineLevel="0" collapsed="false">
      <c r="A58" s="45" t="s">
        <v>575</v>
      </c>
      <c r="B58" s="46" t="s">
        <v>582</v>
      </c>
      <c r="C58" s="46" t="s">
        <v>82</v>
      </c>
      <c r="D58" s="46" t="s">
        <v>32</v>
      </c>
      <c r="E58" s="46" t="s">
        <v>616</v>
      </c>
      <c r="F58" s="47" t="n">
        <v>0.000357407407407407</v>
      </c>
      <c r="G58" s="48" t="s">
        <v>619</v>
      </c>
      <c r="H58" s="49" t="n">
        <v>30.88</v>
      </c>
      <c r="I58" s="50"/>
    </row>
    <row r="59" customFormat="false" ht="12.75" hidden="false" customHeight="false" outlineLevel="0" collapsed="false">
      <c r="A59" s="45" t="s">
        <v>575</v>
      </c>
      <c r="B59" s="46" t="s">
        <v>600</v>
      </c>
      <c r="C59" s="46" t="s">
        <v>82</v>
      </c>
      <c r="D59" s="46" t="s">
        <v>32</v>
      </c>
      <c r="E59" s="46" t="s">
        <v>618</v>
      </c>
      <c r="F59" s="47" t="n">
        <v>0.000222569444444444</v>
      </c>
      <c r="G59" s="48" t="s">
        <v>619</v>
      </c>
      <c r="H59" s="49" t="n">
        <v>19.23</v>
      </c>
      <c r="I59" s="50"/>
    </row>
    <row r="60" s="44" customFormat="true" ht="12.75" hidden="false" customHeight="false" outlineLevel="0" collapsed="false">
      <c r="A60" s="37" t="s">
        <v>575</v>
      </c>
      <c r="B60" s="38" t="s">
        <v>579</v>
      </c>
      <c r="C60" s="38" t="s">
        <v>33</v>
      </c>
      <c r="D60" s="38" t="s">
        <v>26</v>
      </c>
      <c r="E60" s="38" t="s">
        <v>615</v>
      </c>
      <c r="F60" s="39" t="n">
        <v>0.000426388888888889</v>
      </c>
      <c r="G60" s="40" t="s">
        <v>617</v>
      </c>
      <c r="H60" s="41" t="n">
        <v>36.84</v>
      </c>
      <c r="I60" s="42"/>
    </row>
    <row r="61" s="44" customFormat="true" ht="12.75" hidden="false" customHeight="false" outlineLevel="0" collapsed="false">
      <c r="A61" s="37" t="s">
        <v>575</v>
      </c>
      <c r="B61" s="38" t="s">
        <v>31</v>
      </c>
      <c r="C61" s="38" t="s">
        <v>33</v>
      </c>
      <c r="D61" s="38" t="s">
        <v>26</v>
      </c>
      <c r="E61" s="38" t="s">
        <v>616</v>
      </c>
      <c r="F61" s="39" t="n">
        <v>0.000485763888888889</v>
      </c>
      <c r="G61" s="40" t="s">
        <v>617</v>
      </c>
      <c r="H61" s="41" t="n">
        <v>41.97</v>
      </c>
      <c r="I61" s="42"/>
    </row>
    <row r="62" s="44" customFormat="true" ht="12.75" hidden="false" customHeight="false" outlineLevel="0" collapsed="false">
      <c r="A62" s="37" t="s">
        <v>575</v>
      </c>
      <c r="B62" s="38" t="s">
        <v>31</v>
      </c>
      <c r="C62" s="38" t="s">
        <v>33</v>
      </c>
      <c r="D62" s="38" t="s">
        <v>26</v>
      </c>
      <c r="E62" s="38" t="s">
        <v>618</v>
      </c>
      <c r="F62" s="39" t="n">
        <v>0.000316319444444444</v>
      </c>
      <c r="G62" s="40" t="s">
        <v>620</v>
      </c>
      <c r="H62" s="41" t="n">
        <v>27.33</v>
      </c>
      <c r="I62" s="42"/>
    </row>
    <row r="63" customFormat="false" ht="12.75" hidden="false" customHeight="false" outlineLevel="0" collapsed="false">
      <c r="A63" s="45" t="s">
        <v>575</v>
      </c>
      <c r="B63" s="46" t="s">
        <v>579</v>
      </c>
      <c r="C63" s="46" t="s">
        <v>33</v>
      </c>
      <c r="D63" s="46" t="s">
        <v>32</v>
      </c>
      <c r="E63" s="46" t="s">
        <v>615</v>
      </c>
      <c r="F63" s="47" t="n">
        <v>0.000328125</v>
      </c>
      <c r="G63" s="48" t="s">
        <v>619</v>
      </c>
      <c r="H63" s="49" t="n">
        <v>28.35</v>
      </c>
      <c r="I63" s="50"/>
    </row>
    <row r="64" customFormat="false" ht="12.75" hidden="false" customHeight="false" outlineLevel="0" collapsed="false">
      <c r="A64" s="45" t="s">
        <v>575</v>
      </c>
      <c r="B64" s="46" t="s">
        <v>579</v>
      </c>
      <c r="C64" s="46" t="s">
        <v>33</v>
      </c>
      <c r="D64" s="46" t="s">
        <v>32</v>
      </c>
      <c r="E64" s="46" t="s">
        <v>616</v>
      </c>
      <c r="F64" s="47" t="n">
        <v>0.000379282407407407</v>
      </c>
      <c r="G64" s="48" t="s">
        <v>619</v>
      </c>
      <c r="H64" s="49" t="n">
        <v>32.77</v>
      </c>
      <c r="I64" s="50"/>
    </row>
    <row r="65" customFormat="false" ht="12.75" hidden="false" customHeight="false" outlineLevel="0" collapsed="false">
      <c r="A65" s="45" t="s">
        <v>575</v>
      </c>
      <c r="B65" s="46" t="s">
        <v>31</v>
      </c>
      <c r="C65" s="46" t="s">
        <v>33</v>
      </c>
      <c r="D65" s="46" t="s">
        <v>32</v>
      </c>
      <c r="E65" s="46" t="s">
        <v>618</v>
      </c>
      <c r="F65" s="47" t="n">
        <v>0.000225231481481481</v>
      </c>
      <c r="G65" s="48" t="s">
        <v>619</v>
      </c>
      <c r="H65" s="49" t="n">
        <v>19.46</v>
      </c>
      <c r="I65" s="50"/>
    </row>
    <row r="66" s="44" customFormat="true" ht="12.75" hidden="false" customHeight="false" outlineLevel="0" collapsed="false">
      <c r="A66" s="37" t="s">
        <v>575</v>
      </c>
      <c r="B66" s="38" t="s">
        <v>621</v>
      </c>
      <c r="C66" s="38" t="s">
        <v>55</v>
      </c>
      <c r="D66" s="38" t="s">
        <v>26</v>
      </c>
      <c r="E66" s="38" t="s">
        <v>615</v>
      </c>
      <c r="F66" s="39" t="n">
        <v>0.000446759259259259</v>
      </c>
      <c r="G66" s="40" t="s">
        <v>622</v>
      </c>
      <c r="H66" s="41" t="n">
        <v>38.6</v>
      </c>
      <c r="I66" s="42"/>
    </row>
    <row r="67" s="44" customFormat="true" ht="12.75" hidden="false" customHeight="false" outlineLevel="0" collapsed="false">
      <c r="A67" s="37" t="s">
        <v>575</v>
      </c>
      <c r="B67" s="38" t="s">
        <v>623</v>
      </c>
      <c r="C67" s="38" t="s">
        <v>55</v>
      </c>
      <c r="D67" s="38" t="s">
        <v>26</v>
      </c>
      <c r="E67" s="38" t="s">
        <v>616</v>
      </c>
      <c r="F67" s="39" t="n">
        <v>0.000541666666666667</v>
      </c>
      <c r="G67" s="40" t="s">
        <v>624</v>
      </c>
      <c r="H67" s="41" t="n">
        <v>46.8</v>
      </c>
      <c r="I67" s="42"/>
    </row>
    <row r="68" s="44" customFormat="true" ht="12.75" hidden="false" customHeight="false" outlineLevel="0" collapsed="false">
      <c r="A68" s="37" t="s">
        <v>575</v>
      </c>
      <c r="B68" s="38" t="s">
        <v>590</v>
      </c>
      <c r="C68" s="38" t="s">
        <v>55</v>
      </c>
      <c r="D68" s="38" t="s">
        <v>26</v>
      </c>
      <c r="E68" s="38" t="s">
        <v>618</v>
      </c>
      <c r="F68" s="39" t="n">
        <v>0.000363888888888889</v>
      </c>
      <c r="G68" s="40" t="s">
        <v>625</v>
      </c>
      <c r="H68" s="41" t="n">
        <v>31.44</v>
      </c>
      <c r="I68" s="42"/>
    </row>
    <row r="69" customFormat="false" ht="12.75" hidden="false" customHeight="false" outlineLevel="0" collapsed="false">
      <c r="A69" s="45" t="s">
        <v>575</v>
      </c>
      <c r="B69" s="46" t="s">
        <v>626</v>
      </c>
      <c r="C69" s="46" t="s">
        <v>55</v>
      </c>
      <c r="D69" s="46" t="s">
        <v>32</v>
      </c>
      <c r="E69" s="46" t="s">
        <v>615</v>
      </c>
      <c r="F69" s="47" t="n">
        <v>0.000372916666666667</v>
      </c>
      <c r="G69" s="48" t="s">
        <v>627</v>
      </c>
      <c r="H69" s="49" t="n">
        <v>32.22</v>
      </c>
      <c r="I69" s="50"/>
    </row>
    <row r="70" customFormat="false" ht="12.75" hidden="false" customHeight="false" outlineLevel="0" collapsed="false">
      <c r="A70" s="45" t="s">
        <v>575</v>
      </c>
      <c r="B70" s="46" t="s">
        <v>579</v>
      </c>
      <c r="C70" s="46" t="s">
        <v>55</v>
      </c>
      <c r="D70" s="46" t="s">
        <v>32</v>
      </c>
      <c r="E70" s="46" t="s">
        <v>616</v>
      </c>
      <c r="F70" s="47" t="n">
        <v>0.000461921296296296</v>
      </c>
      <c r="G70" s="48" t="s">
        <v>628</v>
      </c>
      <c r="H70" s="49" t="n">
        <v>39.91</v>
      </c>
      <c r="I70" s="50"/>
    </row>
    <row r="71" customFormat="false" ht="12.75" hidden="false" customHeight="false" outlineLevel="0" collapsed="false">
      <c r="A71" s="45" t="s">
        <v>575</v>
      </c>
      <c r="B71" s="46" t="s">
        <v>629</v>
      </c>
      <c r="C71" s="46" t="s">
        <v>55</v>
      </c>
      <c r="D71" s="46" t="s">
        <v>32</v>
      </c>
      <c r="E71" s="46" t="s">
        <v>618</v>
      </c>
      <c r="F71" s="47" t="n">
        <v>0.00028275462962963</v>
      </c>
      <c r="G71" s="48" t="s">
        <v>630</v>
      </c>
      <c r="H71" s="49" t="n">
        <v>24.43</v>
      </c>
      <c r="I71" s="50"/>
    </row>
    <row r="72" s="44" customFormat="true" ht="12.75" hidden="false" customHeight="false" outlineLevel="0" collapsed="false">
      <c r="A72" s="37" t="s">
        <v>575</v>
      </c>
      <c r="B72" s="38" t="s">
        <v>631</v>
      </c>
      <c r="C72" s="38" t="s">
        <v>231</v>
      </c>
      <c r="D72" s="38" t="s">
        <v>26</v>
      </c>
      <c r="E72" s="38" t="s">
        <v>615</v>
      </c>
      <c r="F72" s="39" t="n">
        <v>0.000481712962962963</v>
      </c>
      <c r="G72" s="40" t="s">
        <v>622</v>
      </c>
      <c r="H72" s="41" t="n">
        <v>41.62</v>
      </c>
      <c r="I72" s="42"/>
    </row>
    <row r="73" s="44" customFormat="true" ht="12.75" hidden="false" customHeight="false" outlineLevel="0" collapsed="false">
      <c r="A73" s="37" t="s">
        <v>575</v>
      </c>
      <c r="B73" s="38" t="s">
        <v>631</v>
      </c>
      <c r="C73" s="38" t="s">
        <v>231</v>
      </c>
      <c r="D73" s="38" t="s">
        <v>26</v>
      </c>
      <c r="E73" s="38" t="s">
        <v>616</v>
      </c>
      <c r="F73" s="39" t="n">
        <v>0.000580671296296296</v>
      </c>
      <c r="G73" s="40" t="s">
        <v>624</v>
      </c>
      <c r="H73" s="41" t="n">
        <v>50.17</v>
      </c>
      <c r="I73" s="42"/>
    </row>
    <row r="74" s="44" customFormat="true" ht="12.75" hidden="false" customHeight="false" outlineLevel="0" collapsed="false">
      <c r="A74" s="37" t="s">
        <v>575</v>
      </c>
      <c r="B74" s="38" t="s">
        <v>600</v>
      </c>
      <c r="C74" s="38" t="s">
        <v>231</v>
      </c>
      <c r="D74" s="38" t="s">
        <v>26</v>
      </c>
      <c r="E74" s="38" t="s">
        <v>618</v>
      </c>
      <c r="F74" s="39" t="n">
        <v>0.000391319444444444</v>
      </c>
      <c r="G74" s="40" t="s">
        <v>632</v>
      </c>
      <c r="H74" s="41" t="n">
        <v>33.81</v>
      </c>
      <c r="I74" s="42"/>
    </row>
    <row r="75" customFormat="false" ht="12.75" hidden="false" customHeight="false" outlineLevel="0" collapsed="false">
      <c r="A75" s="45" t="s">
        <v>575</v>
      </c>
      <c r="B75" s="46" t="s">
        <v>576</v>
      </c>
      <c r="C75" s="46" t="s">
        <v>231</v>
      </c>
      <c r="D75" s="46" t="s">
        <v>32</v>
      </c>
      <c r="E75" s="46" t="s">
        <v>615</v>
      </c>
      <c r="F75" s="47" t="n">
        <v>0.000405902777777778</v>
      </c>
      <c r="G75" s="48" t="s">
        <v>633</v>
      </c>
      <c r="H75" s="49" t="n">
        <v>35.07</v>
      </c>
      <c r="I75" s="50"/>
    </row>
    <row r="76" customFormat="false" ht="12.75" hidden="false" customHeight="false" outlineLevel="0" collapsed="false">
      <c r="A76" s="45" t="s">
        <v>575</v>
      </c>
      <c r="B76" s="46" t="s">
        <v>629</v>
      </c>
      <c r="C76" s="46" t="s">
        <v>231</v>
      </c>
      <c r="D76" s="46" t="s">
        <v>32</v>
      </c>
      <c r="E76" s="46" t="s">
        <v>616</v>
      </c>
      <c r="F76" s="47" t="n">
        <v>0.000516666666666667</v>
      </c>
      <c r="G76" s="48" t="s">
        <v>634</v>
      </c>
      <c r="H76" s="49" t="n">
        <v>44.64</v>
      </c>
      <c r="I76" s="50"/>
    </row>
    <row r="77" customFormat="false" ht="12.75" hidden="false" customHeight="false" outlineLevel="0" collapsed="false">
      <c r="A77" s="45" t="s">
        <v>575</v>
      </c>
      <c r="B77" s="46" t="s">
        <v>603</v>
      </c>
      <c r="C77" s="46" t="s">
        <v>231</v>
      </c>
      <c r="D77" s="46" t="s">
        <v>32</v>
      </c>
      <c r="E77" s="46" t="s">
        <v>618</v>
      </c>
      <c r="F77" s="47" t="n">
        <v>0.000285416666666667</v>
      </c>
      <c r="G77" s="48" t="s">
        <v>633</v>
      </c>
      <c r="H77" s="49" t="n">
        <v>24.66</v>
      </c>
      <c r="I77" s="50"/>
    </row>
    <row r="78" s="44" customFormat="true" ht="12.75" hidden="false" customHeight="false" outlineLevel="0" collapsed="false">
      <c r="A78" s="37" t="s">
        <v>575</v>
      </c>
      <c r="B78" s="38" t="s">
        <v>576</v>
      </c>
      <c r="C78" s="38" t="s">
        <v>137</v>
      </c>
      <c r="D78" s="38" t="s">
        <v>26</v>
      </c>
      <c r="E78" s="38" t="s">
        <v>615</v>
      </c>
      <c r="F78" s="39" t="n">
        <v>0.000507291666666667</v>
      </c>
      <c r="G78" s="40" t="s">
        <v>622</v>
      </c>
      <c r="H78" s="41" t="n">
        <v>43.83</v>
      </c>
      <c r="I78" s="42"/>
    </row>
    <row r="79" s="44" customFormat="true" ht="12.75" hidden="false" customHeight="false" outlineLevel="0" collapsed="false">
      <c r="A79" s="37" t="s">
        <v>575</v>
      </c>
      <c r="B79" s="38" t="s">
        <v>603</v>
      </c>
      <c r="C79" s="38" t="s">
        <v>137</v>
      </c>
      <c r="D79" s="38" t="s">
        <v>26</v>
      </c>
      <c r="E79" s="38" t="s">
        <v>616</v>
      </c>
      <c r="F79" s="39" t="n">
        <v>0.000684837962962963</v>
      </c>
      <c r="G79" s="40" t="s">
        <v>624</v>
      </c>
      <c r="H79" s="41" t="n">
        <v>59.17</v>
      </c>
      <c r="I79" s="42"/>
    </row>
    <row r="80" s="44" customFormat="true" ht="12.75" hidden="false" customHeight="false" outlineLevel="0" collapsed="false">
      <c r="A80" s="37" t="s">
        <v>575</v>
      </c>
      <c r="B80" s="38" t="s">
        <v>579</v>
      </c>
      <c r="C80" s="38" t="s">
        <v>137</v>
      </c>
      <c r="D80" s="38" t="s">
        <v>26</v>
      </c>
      <c r="E80" s="38" t="s">
        <v>618</v>
      </c>
      <c r="F80" s="39" t="n">
        <v>0.000419212962962963</v>
      </c>
      <c r="G80" s="40" t="s">
        <v>632</v>
      </c>
      <c r="H80" s="41" t="n">
        <v>36.22</v>
      </c>
      <c r="I80" s="42"/>
    </row>
    <row r="81" customFormat="false" ht="12.75" hidden="false" customHeight="false" outlineLevel="0" collapsed="false">
      <c r="A81" s="45" t="s">
        <v>575</v>
      </c>
      <c r="B81" s="46" t="s">
        <v>603</v>
      </c>
      <c r="C81" s="46" t="s">
        <v>137</v>
      </c>
      <c r="D81" s="46" t="s">
        <v>32</v>
      </c>
      <c r="E81" s="46" t="s">
        <v>615</v>
      </c>
      <c r="F81" s="47" t="n">
        <v>0.000437962962962963</v>
      </c>
      <c r="G81" s="48" t="s">
        <v>635</v>
      </c>
      <c r="H81" s="49" t="n">
        <v>37.84</v>
      </c>
      <c r="I81" s="50"/>
    </row>
    <row r="82" customFormat="false" ht="12.75" hidden="false" customHeight="false" outlineLevel="0" collapsed="false">
      <c r="A82" s="45" t="s">
        <v>575</v>
      </c>
      <c r="B82" s="46" t="s">
        <v>576</v>
      </c>
      <c r="C82" s="46" t="s">
        <v>137</v>
      </c>
      <c r="D82" s="46" t="s">
        <v>32</v>
      </c>
      <c r="E82" s="54" t="s">
        <v>616</v>
      </c>
      <c r="F82" s="47" t="n">
        <v>0.00052349537037037</v>
      </c>
      <c r="G82" s="48" t="s">
        <v>634</v>
      </c>
      <c r="H82" s="49" t="n">
        <v>45.23</v>
      </c>
      <c r="I82" s="50"/>
    </row>
    <row r="83" customFormat="false" ht="12.75" hidden="false" customHeight="false" outlineLevel="0" collapsed="false">
      <c r="A83" s="45" t="s">
        <v>575</v>
      </c>
      <c r="B83" s="46" t="s">
        <v>576</v>
      </c>
      <c r="C83" s="46" t="s">
        <v>137</v>
      </c>
      <c r="D83" s="46" t="s">
        <v>32</v>
      </c>
      <c r="E83" s="46" t="s">
        <v>618</v>
      </c>
      <c r="F83" s="47" t="n">
        <v>0.000328587962962963</v>
      </c>
      <c r="G83" s="48" t="s">
        <v>634</v>
      </c>
      <c r="H83" s="49" t="n">
        <v>28.39</v>
      </c>
      <c r="I83" s="50"/>
    </row>
    <row r="84" s="44" customFormat="true" ht="12.75" hidden="false" customHeight="false" outlineLevel="0" collapsed="false">
      <c r="A84" s="37" t="s">
        <v>575</v>
      </c>
      <c r="B84" s="38" t="s">
        <v>579</v>
      </c>
      <c r="C84" s="38" t="s">
        <v>186</v>
      </c>
      <c r="D84" s="38" t="s">
        <v>26</v>
      </c>
      <c r="E84" s="38" t="s">
        <v>615</v>
      </c>
      <c r="F84" s="39" t="n">
        <v>0.000564930555555556</v>
      </c>
      <c r="G84" s="40" t="s">
        <v>622</v>
      </c>
      <c r="H84" s="41" t="n">
        <v>48.81</v>
      </c>
      <c r="I84" s="42"/>
    </row>
    <row r="85" s="44" customFormat="true" ht="12.75" hidden="false" customHeight="false" outlineLevel="0" collapsed="false">
      <c r="A85" s="37" t="s">
        <v>575</v>
      </c>
      <c r="B85" s="38" t="s">
        <v>31</v>
      </c>
      <c r="C85" s="38" t="s">
        <v>186</v>
      </c>
      <c r="D85" s="38" t="s">
        <v>26</v>
      </c>
      <c r="E85" s="38" t="s">
        <v>616</v>
      </c>
      <c r="F85" s="39" t="n">
        <v>0.000793865740740741</v>
      </c>
      <c r="G85" s="40" t="s">
        <v>622</v>
      </c>
      <c r="H85" s="41" t="n">
        <v>68.59</v>
      </c>
      <c r="I85" s="42"/>
    </row>
    <row r="86" s="44" customFormat="true" ht="12.75" hidden="false" customHeight="false" outlineLevel="0" collapsed="false">
      <c r="A86" s="37" t="s">
        <v>575</v>
      </c>
      <c r="B86" s="38" t="s">
        <v>629</v>
      </c>
      <c r="C86" s="38" t="s">
        <v>186</v>
      </c>
      <c r="D86" s="38" t="s">
        <v>26</v>
      </c>
      <c r="E86" s="38" t="s">
        <v>618</v>
      </c>
      <c r="F86" s="39" t="n">
        <v>0.000484606481481482</v>
      </c>
      <c r="G86" s="40" t="s">
        <v>636</v>
      </c>
      <c r="H86" s="41" t="n">
        <v>41.87</v>
      </c>
      <c r="I86" s="42"/>
    </row>
    <row r="87" customFormat="false" ht="12.75" hidden="false" customHeight="false" outlineLevel="0" collapsed="false">
      <c r="A87" s="45" t="s">
        <v>575</v>
      </c>
      <c r="B87" s="46" t="s">
        <v>579</v>
      </c>
      <c r="C87" s="46" t="s">
        <v>186</v>
      </c>
      <c r="D87" s="46" t="s">
        <v>32</v>
      </c>
      <c r="E87" s="46" t="s">
        <v>615</v>
      </c>
      <c r="F87" s="47" t="n">
        <v>0.000528240740740741</v>
      </c>
      <c r="G87" s="48" t="s">
        <v>634</v>
      </c>
      <c r="H87" s="49" t="n">
        <v>45.64</v>
      </c>
      <c r="I87" s="50"/>
    </row>
    <row r="88" customFormat="false" ht="12.75" hidden="false" customHeight="false" outlineLevel="0" collapsed="false">
      <c r="A88" s="45" t="s">
        <v>575</v>
      </c>
      <c r="B88" s="46" t="s">
        <v>579</v>
      </c>
      <c r="C88" s="46" t="s">
        <v>186</v>
      </c>
      <c r="D88" s="46" t="s">
        <v>32</v>
      </c>
      <c r="E88" s="46" t="s">
        <v>616</v>
      </c>
      <c r="F88" s="47" t="n">
        <v>0.000625694444444445</v>
      </c>
      <c r="G88" s="48" t="s">
        <v>634</v>
      </c>
      <c r="H88" s="49" t="n">
        <v>54.06</v>
      </c>
      <c r="I88" s="50"/>
    </row>
    <row r="89" customFormat="false" ht="12.75" hidden="false" customHeight="false" outlineLevel="0" collapsed="false">
      <c r="A89" s="45" t="s">
        <v>575</v>
      </c>
      <c r="B89" s="46" t="s">
        <v>31</v>
      </c>
      <c r="C89" s="46" t="s">
        <v>186</v>
      </c>
      <c r="D89" s="46" t="s">
        <v>32</v>
      </c>
      <c r="E89" s="46" t="s">
        <v>618</v>
      </c>
      <c r="F89" s="47" t="n">
        <v>0.000409143518518519</v>
      </c>
      <c r="G89" s="48" t="s">
        <v>634</v>
      </c>
      <c r="H89" s="49" t="n">
        <v>35.35</v>
      </c>
      <c r="I89" s="50"/>
    </row>
    <row r="90" s="44" customFormat="true" ht="12.75" hidden="false" customHeight="false" outlineLevel="0" collapsed="false">
      <c r="A90" s="37" t="s">
        <v>575</v>
      </c>
      <c r="B90" s="38" t="s">
        <v>576</v>
      </c>
      <c r="C90" s="38" t="s">
        <v>637</v>
      </c>
      <c r="D90" s="38" t="s">
        <v>26</v>
      </c>
      <c r="E90" s="38" t="s">
        <v>615</v>
      </c>
      <c r="F90" s="39" t="n">
        <v>0.00100405092592593</v>
      </c>
      <c r="G90" s="42" t="s">
        <v>636</v>
      </c>
      <c r="H90" s="41" t="n">
        <v>86.75</v>
      </c>
      <c r="I90" s="42"/>
    </row>
    <row r="91" s="44" customFormat="true" ht="12.75" hidden="false" customHeight="false" outlineLevel="0" collapsed="false">
      <c r="A91" s="37" t="s">
        <v>575</v>
      </c>
      <c r="B91" s="38" t="s">
        <v>576</v>
      </c>
      <c r="C91" s="38" t="s">
        <v>637</v>
      </c>
      <c r="D91" s="38" t="s">
        <v>26</v>
      </c>
      <c r="E91" s="38" t="s">
        <v>616</v>
      </c>
      <c r="F91" s="39" t="n">
        <v>0.000979050925925926</v>
      </c>
      <c r="G91" s="42" t="s">
        <v>636</v>
      </c>
      <c r="H91" s="41" t="n">
        <v>84.59</v>
      </c>
      <c r="I91" s="42"/>
    </row>
    <row r="92" s="44" customFormat="true" ht="12.75" hidden="false" customHeight="false" outlineLevel="0" collapsed="false">
      <c r="A92" s="37" t="s">
        <v>575</v>
      </c>
      <c r="B92" s="38" t="s">
        <v>576</v>
      </c>
      <c r="C92" s="38" t="s">
        <v>637</v>
      </c>
      <c r="D92" s="38" t="s">
        <v>26</v>
      </c>
      <c r="E92" s="38" t="s">
        <v>618</v>
      </c>
      <c r="F92" s="39" t="n">
        <v>0.000556481481481482</v>
      </c>
      <c r="G92" s="42" t="s">
        <v>636</v>
      </c>
      <c r="H92" s="41" t="n">
        <v>48.08</v>
      </c>
      <c r="I92" s="42"/>
    </row>
    <row r="93" customFormat="false" ht="12.75" hidden="false" customHeight="false" outlineLevel="0" collapsed="false">
      <c r="A93" s="45" t="s">
        <v>575</v>
      </c>
      <c r="B93" s="46" t="s">
        <v>600</v>
      </c>
      <c r="C93" s="46" t="s">
        <v>637</v>
      </c>
      <c r="D93" s="46" t="s">
        <v>32</v>
      </c>
      <c r="E93" s="46" t="s">
        <v>615</v>
      </c>
      <c r="F93" s="47" t="n">
        <v>0.00114791666666667</v>
      </c>
      <c r="G93" s="50" t="s">
        <v>638</v>
      </c>
      <c r="H93" s="49" t="n">
        <v>99.18</v>
      </c>
      <c r="I93" s="50"/>
    </row>
    <row r="94" customFormat="false" ht="12.75" hidden="false" customHeight="false" outlineLevel="0" collapsed="false">
      <c r="A94" s="45" t="s">
        <v>575</v>
      </c>
      <c r="B94" s="46" t="s">
        <v>600</v>
      </c>
      <c r="C94" s="46" t="s">
        <v>637</v>
      </c>
      <c r="D94" s="46" t="s">
        <v>32</v>
      </c>
      <c r="E94" s="46" t="s">
        <v>616</v>
      </c>
      <c r="F94" s="47" t="n">
        <v>0.00117291666666667</v>
      </c>
      <c r="G94" s="50" t="s">
        <v>638</v>
      </c>
      <c r="H94" s="49" t="n">
        <v>101.34</v>
      </c>
      <c r="I94" s="50"/>
    </row>
    <row r="95" customFormat="false" ht="12.75" hidden="false" customHeight="false" outlineLevel="0" collapsed="false">
      <c r="A95" s="45" t="s">
        <v>575</v>
      </c>
      <c r="B95" s="46" t="s">
        <v>600</v>
      </c>
      <c r="C95" s="46" t="s">
        <v>637</v>
      </c>
      <c r="D95" s="46" t="s">
        <v>32</v>
      </c>
      <c r="E95" s="46" t="s">
        <v>618</v>
      </c>
      <c r="F95" s="47" t="n">
        <v>0.000570949074074074</v>
      </c>
      <c r="G95" s="50" t="s">
        <v>638</v>
      </c>
      <c r="H95" s="49" t="n">
        <v>49.33</v>
      </c>
      <c r="I95" s="50"/>
    </row>
  </sheetData>
  <autoFilter ref="A1:I95"/>
  <printOptions headings="false" gridLines="false" gridLinesSet="true" horizontalCentered="tru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niorenrekorde Nationales Regelwerk Einzelwettbewerbe Stand 12.12.2011</oddHeader>
    <oddFooter>&amp;L&amp;Z&amp;F &amp;A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9" t="n">
        <f aca="false">Rekord_E_DSM!F2</f>
        <v>0.0007375</v>
      </c>
      <c r="B1" s="39" t="n">
        <f aca="false">Rekord_E_DSM!F3</f>
        <v>0.000416898148148148</v>
      </c>
      <c r="C1" s="39" t="n">
        <f aca="false">Rekord_E_DSM!F4</f>
        <v>0.00067962962962963</v>
      </c>
      <c r="D1" s="39" t="n">
        <f aca="false">Rekord_E_DSM!F5</f>
        <v>0.000757638888888889</v>
      </c>
      <c r="E1" s="55" t="str">
        <f aca="false">Rekord_E_DSM!C2</f>
        <v>AK 25</v>
      </c>
      <c r="F1" s="55"/>
    </row>
    <row r="2" customFormat="false" ht="12.75" hidden="false" customHeight="false" outlineLevel="0" collapsed="false">
      <c r="A2" s="39" t="n">
        <f aca="false">Rekord_E_DSM!F6</f>
        <v>0.000649421296296296</v>
      </c>
      <c r="B2" s="39" t="n">
        <f aca="false">Rekord_E_DSM!F7</f>
        <v>0.00034837962962963</v>
      </c>
      <c r="C2" s="39" t="n">
        <f aca="false">Rekord_E_DSM!F8</f>
        <v>0.000595023148148148</v>
      </c>
      <c r="D2" s="39" t="n">
        <f aca="false">Rekord_E_DSM!F9</f>
        <v>0.000678703703703704</v>
      </c>
      <c r="E2" s="55" t="str">
        <f aca="false">Rekord_E_DSM!C6</f>
        <v>AK 25</v>
      </c>
      <c r="F2" s="55"/>
    </row>
    <row r="3" customFormat="false" ht="12.75" hidden="false" customHeight="false" outlineLevel="0" collapsed="false">
      <c r="A3" s="39" t="n">
        <f aca="false">Rekord_E_DSM!F10</f>
        <v>0.000751388888888889</v>
      </c>
      <c r="B3" s="39" t="n">
        <f aca="false">Rekord_E_DSM!F11</f>
        <v>0.000416898148148148</v>
      </c>
      <c r="C3" s="39" t="n">
        <f aca="false">Rekord_E_DSM!F12</f>
        <v>0.00072962962962963</v>
      </c>
      <c r="D3" s="39" t="n">
        <f aca="false">Rekord_E_DSM!F13</f>
        <v>0.000757638888888889</v>
      </c>
      <c r="E3" s="55" t="str">
        <f aca="false">Rekord_E_DSM!C10</f>
        <v>AK 30</v>
      </c>
      <c r="F3" s="55"/>
    </row>
    <row r="4" customFormat="false" ht="12.75" hidden="false" customHeight="false" outlineLevel="0" collapsed="false">
      <c r="A4" s="39" t="n">
        <f aca="false">Rekord_E_DSM!F14</f>
        <v>0.00065625</v>
      </c>
      <c r="B4" s="39" t="n">
        <f aca="false">Rekord_E_DSM!F15</f>
        <v>0.000361574074074074</v>
      </c>
      <c r="C4" s="39" t="n">
        <f aca="false">Rekord_E_DSM!F16</f>
        <v>0.000595023148148148</v>
      </c>
      <c r="D4" s="39" t="n">
        <f aca="false">Rekord_E_DSM!F17</f>
        <v>0.000678703703703704</v>
      </c>
      <c r="E4" s="55" t="str">
        <f aca="false">Rekord_E_DSM!C14</f>
        <v>AK 30</v>
      </c>
      <c r="F4" s="55"/>
    </row>
    <row r="5" customFormat="false" ht="12.75" hidden="false" customHeight="false" outlineLevel="0" collapsed="false">
      <c r="A5" s="39" t="n">
        <f aca="false">Rekord_E_DSM!F18</f>
        <v>0.000760069444444444</v>
      </c>
      <c r="B5" s="39" t="n">
        <f aca="false">Rekord_E_DSM!F19</f>
        <v>0.000416898148148148</v>
      </c>
      <c r="C5" s="39" t="n">
        <f aca="false">Rekord_E_DSM!F20</f>
        <v>0.00072962962962963</v>
      </c>
      <c r="D5" s="39" t="n">
        <f aca="false">Rekord_E_DSM!F21</f>
        <v>0.000757638888888889</v>
      </c>
      <c r="E5" s="55" t="str">
        <f aca="false">Rekord_E_DSM!C18</f>
        <v>AK 35</v>
      </c>
      <c r="F5" s="55"/>
    </row>
    <row r="6" customFormat="false" ht="12.75" hidden="false" customHeight="false" outlineLevel="0" collapsed="false">
      <c r="A6" s="39" t="n">
        <f aca="false">Rekord_E_DSM!F22</f>
        <v>0.000665740740740741</v>
      </c>
      <c r="B6" s="39" t="n">
        <f aca="false">Rekord_E_DSM!F23</f>
        <v>0.000373263888888889</v>
      </c>
      <c r="C6" s="39" t="n">
        <f aca="false">Rekord_E_DSM!F24</f>
        <v>0.000614814814814815</v>
      </c>
      <c r="D6" s="39" t="n">
        <f aca="false">Rekord_E_DSM!F25</f>
        <v>0.000686689814814815</v>
      </c>
      <c r="E6" s="55" t="str">
        <f aca="false">Rekord_E_DSM!C22</f>
        <v>AK 35</v>
      </c>
      <c r="F6" s="55"/>
    </row>
    <row r="7" customFormat="false" ht="12.75" hidden="false" customHeight="false" outlineLevel="0" collapsed="false">
      <c r="A7" s="39" t="n">
        <f aca="false">Rekord_E_DSM!F26</f>
        <v>0.000800347222222222</v>
      </c>
      <c r="B7" s="39" t="n">
        <f aca="false">Rekord_E_DSM!F27</f>
        <v>0.000444212962962963</v>
      </c>
      <c r="C7" s="39" t="n">
        <f aca="false">Rekord_E_DSM!F28</f>
        <v>0.00074837962962963</v>
      </c>
      <c r="D7" s="39" t="n">
        <f aca="false">Rekord_E_DSM!F29</f>
        <v>0.000830092592592593</v>
      </c>
      <c r="E7" s="55" t="str">
        <f aca="false">Rekord_E_DSM!C26</f>
        <v>AK 40</v>
      </c>
      <c r="F7" s="55"/>
    </row>
    <row r="8" customFormat="false" ht="12.75" hidden="false" customHeight="false" outlineLevel="0" collapsed="false">
      <c r="A8" s="39" t="n">
        <f aca="false">Rekord_E_DSM!F30</f>
        <v>0.000667592592592593</v>
      </c>
      <c r="B8" s="39" t="n">
        <f aca="false">Rekord_E_DSM!F31</f>
        <v>0.000373263888888889</v>
      </c>
      <c r="C8" s="39" t="n">
        <f aca="false">Rekord_E_DSM!F32</f>
        <v>0.000631481481481482</v>
      </c>
      <c r="D8" s="39" t="n">
        <f aca="false">Rekord_E_DSM!F33</f>
        <v>0.000702893518518519</v>
      </c>
      <c r="E8" s="55" t="str">
        <f aca="false">Rekord_E_DSM!C30</f>
        <v>AK 40</v>
      </c>
      <c r="F8" s="55"/>
    </row>
    <row r="9" customFormat="false" ht="12.75" hidden="false" customHeight="false" outlineLevel="0" collapsed="false">
      <c r="A9" s="39" t="n">
        <f aca="false">Rekord_E_DSM!F34</f>
        <v>0.000815393518518519</v>
      </c>
      <c r="B9" s="39" t="n">
        <f aca="false">Rekord_E_DSM!F35</f>
        <v>0.000455324074074074</v>
      </c>
      <c r="C9" s="39" t="n">
        <f aca="false">Rekord_E_DSM!F36</f>
        <v>0.00074837962962963</v>
      </c>
      <c r="D9" s="39" t="n">
        <f aca="false">Rekord_E_DSM!F37</f>
        <v>0.000830092592592593</v>
      </c>
      <c r="E9" s="55" t="str">
        <f aca="false">Rekord_E_DSM!C34</f>
        <v>AK 45</v>
      </c>
      <c r="F9" s="55"/>
    </row>
    <row r="10" customFormat="false" ht="12.75" hidden="false" customHeight="false" outlineLevel="0" collapsed="false">
      <c r="A10" s="39" t="n">
        <f aca="false">Rekord_E_DSM!F38</f>
        <v>0.000707638888888889</v>
      </c>
      <c r="B10" s="39" t="n">
        <f aca="false">Rekord_E_DSM!F39</f>
        <v>0.000391203703703704</v>
      </c>
      <c r="C10" s="39" t="n">
        <f aca="false">Rekord_E_DSM!F40</f>
        <v>0.000653587962962963</v>
      </c>
      <c r="D10" s="39" t="n">
        <f aca="false">Rekord_E_DSM!F41</f>
        <v>0.000730671296296296</v>
      </c>
      <c r="E10" s="55" t="str">
        <f aca="false">Rekord_E_DSM!C38</f>
        <v>AK 45</v>
      </c>
      <c r="F10" s="55"/>
    </row>
    <row r="11" customFormat="false" ht="12.75" hidden="false" customHeight="false" outlineLevel="0" collapsed="false">
      <c r="A11" s="39" t="n">
        <f aca="false">Rekord_E_DSM!F42</f>
        <v>0.000874189814814815</v>
      </c>
      <c r="B11" s="39" t="n">
        <f aca="false">Rekord_E_DSM!F43</f>
        <v>0.000501388888888889</v>
      </c>
      <c r="E11" s="39" t="n">
        <f aca="false">Rekord_E_DSM!F44</f>
        <v>0.00037025462962963</v>
      </c>
      <c r="F11" s="55" t="str">
        <f aca="false">Rekord_E_DSM!C42</f>
        <v>AK 50</v>
      </c>
      <c r="G11" s="55"/>
    </row>
    <row r="12" customFormat="false" ht="12.75" hidden="false" customHeight="false" outlineLevel="0" collapsed="false">
      <c r="A12" s="39" t="n">
        <f aca="false">Rekord_E_DSM!F45</f>
        <v>0.000707638888888889</v>
      </c>
      <c r="B12" s="39" t="n">
        <f aca="false">Rekord_E_DSM!F46</f>
        <v>0.000395023148148148</v>
      </c>
      <c r="E12" s="39" t="n">
        <f aca="false">Rekord_E_DSM!F47</f>
        <v>0.000288310185185185</v>
      </c>
      <c r="F12" s="55" t="str">
        <f aca="false">Rekord_E_DSM!C45</f>
        <v>AK 50</v>
      </c>
      <c r="G12" s="55"/>
    </row>
    <row r="13" customFormat="false" ht="12.75" hidden="false" customHeight="false" outlineLevel="0" collapsed="false">
      <c r="A13" s="39" t="n">
        <f aca="false">Rekord_E_DSM!F48</f>
        <v>0.000899074074074074</v>
      </c>
      <c r="B13" s="39" t="n">
        <f aca="false">Rekord_E_DSM!F49</f>
        <v>0.000531365740740741</v>
      </c>
      <c r="E13" s="39" t="n">
        <f aca="false">Rekord_E_DSM!F50</f>
        <v>0.00037025462962963</v>
      </c>
      <c r="F13" s="55" t="str">
        <f aca="false">Rekord_E_DSM!C48</f>
        <v>AK 55</v>
      </c>
      <c r="G13" s="55"/>
    </row>
    <row r="14" customFormat="false" ht="12.75" hidden="false" customHeight="false" outlineLevel="0" collapsed="false">
      <c r="A14" s="39" t="n">
        <f aca="false">Rekord_E_DSM!F51</f>
        <v>0.000707638888888889</v>
      </c>
      <c r="B14" s="39" t="n">
        <f aca="false">Rekord_E_DSM!F52</f>
        <v>0.000395717592592593</v>
      </c>
      <c r="E14" s="39" t="n">
        <f aca="false">Rekord_E_DSM!F53</f>
        <v>0.00029537037037037</v>
      </c>
      <c r="F14" s="55" t="str">
        <f aca="false">Rekord_E_DSM!C51</f>
        <v>AK 55</v>
      </c>
      <c r="G14" s="55"/>
    </row>
    <row r="15" customFormat="false" ht="12.75" hidden="false" customHeight="false" outlineLevel="0" collapsed="false">
      <c r="F15" s="39" t="n">
        <f aca="false">Rekord_E_DSM!F54</f>
        <v>0.000393171296296296</v>
      </c>
      <c r="G15" s="39" t="n">
        <f aca="false">Rekord_E_DSM!F55</f>
        <v>0.000479513888888889</v>
      </c>
      <c r="H15" s="39" t="n">
        <f aca="false">Rekord_E_DSM!F56</f>
        <v>0.000314814814814815</v>
      </c>
      <c r="I15" s="55" t="str">
        <f aca="false">Rekord_E_DSM!C54</f>
        <v>AK 60</v>
      </c>
    </row>
    <row r="16" customFormat="false" ht="12.75" hidden="false" customHeight="false" outlineLevel="0" collapsed="false">
      <c r="F16" s="39" t="n">
        <f aca="false">Rekord_E_DSM!F57</f>
        <v>0.000320601851851852</v>
      </c>
      <c r="G16" s="39" t="n">
        <f aca="false">Rekord_E_DSM!F58</f>
        <v>0.000357407407407407</v>
      </c>
      <c r="H16" s="39" t="n">
        <f aca="false">Rekord_E_DSM!F59</f>
        <v>0.000222569444444444</v>
      </c>
      <c r="I16" s="55" t="str">
        <f aca="false">Rekord_E_DSM!C57</f>
        <v>AK 60</v>
      </c>
    </row>
    <row r="17" customFormat="false" ht="12.75" hidden="false" customHeight="false" outlineLevel="0" collapsed="false">
      <c r="F17" s="39" t="n">
        <f aca="false">Rekord_E_DSM!F60</f>
        <v>0.000426388888888889</v>
      </c>
      <c r="G17" s="39" t="n">
        <f aca="false">Rekord_E_DSM!F61</f>
        <v>0.000485763888888889</v>
      </c>
      <c r="H17" s="39" t="n">
        <f aca="false">Rekord_E_DSM!F62</f>
        <v>0.000316319444444444</v>
      </c>
      <c r="I17" s="55" t="str">
        <f aca="false">Rekord_E_DSM!C60</f>
        <v>AK 65</v>
      </c>
    </row>
    <row r="18" customFormat="false" ht="12.75" hidden="false" customHeight="false" outlineLevel="0" collapsed="false">
      <c r="F18" s="39" t="n">
        <f aca="false">Rekord_E_DSM!F63</f>
        <v>0.000328125</v>
      </c>
      <c r="G18" s="39" t="n">
        <f aca="false">Rekord_E_DSM!F64</f>
        <v>0.000379282407407407</v>
      </c>
      <c r="H18" s="39" t="n">
        <f aca="false">Rekord_E_DSM!F65</f>
        <v>0.000225231481481481</v>
      </c>
      <c r="I18" s="55" t="str">
        <f aca="false">Rekord_E_DSM!C63</f>
        <v>AK 65</v>
      </c>
    </row>
    <row r="19" customFormat="false" ht="12.75" hidden="false" customHeight="false" outlineLevel="0" collapsed="false">
      <c r="F19" s="39" t="n">
        <f aca="false">Rekord_E_DSM!F66</f>
        <v>0.000446759259259259</v>
      </c>
      <c r="G19" s="39" t="n">
        <f aca="false">Rekord_E_DSM!F67</f>
        <v>0.000541666666666667</v>
      </c>
      <c r="H19" s="39" t="n">
        <f aca="false">Rekord_E_DSM!F68</f>
        <v>0.000363888888888889</v>
      </c>
      <c r="I19" s="55" t="str">
        <f aca="false">Rekord_E_DSM!C66</f>
        <v>AK 70</v>
      </c>
    </row>
    <row r="20" customFormat="false" ht="12.75" hidden="false" customHeight="false" outlineLevel="0" collapsed="false">
      <c r="F20" s="39" t="n">
        <f aca="false">Rekord_E_DSM!F69</f>
        <v>0.000372916666666667</v>
      </c>
      <c r="G20" s="39" t="n">
        <f aca="false">Rekord_E_DSM!F70</f>
        <v>0.000461921296296296</v>
      </c>
      <c r="H20" s="39" t="n">
        <f aca="false">Rekord_E_DSM!F71</f>
        <v>0.00028275462962963</v>
      </c>
      <c r="I20" s="55" t="str">
        <f aca="false">Rekord_E_DSM!C69</f>
        <v>AK 70</v>
      </c>
    </row>
    <row r="21" customFormat="false" ht="12.75" hidden="false" customHeight="false" outlineLevel="0" collapsed="false">
      <c r="F21" s="39" t="n">
        <f aca="false">Rekord_E_DSM!F72</f>
        <v>0.000481712962962963</v>
      </c>
      <c r="G21" s="39" t="n">
        <f aca="false">Rekord_E_DSM!F73</f>
        <v>0.000580671296296296</v>
      </c>
      <c r="H21" s="39" t="n">
        <f aca="false">Rekord_E_DSM!F74</f>
        <v>0.000391319444444444</v>
      </c>
      <c r="I21" s="55" t="str">
        <f aca="false">Rekord_E_DSM!C72</f>
        <v>AK 75</v>
      </c>
    </row>
    <row r="22" customFormat="false" ht="12.75" hidden="false" customHeight="false" outlineLevel="0" collapsed="false">
      <c r="F22" s="39" t="n">
        <f aca="false">Rekord_E_DSM!F75</f>
        <v>0.000405902777777778</v>
      </c>
      <c r="G22" s="39" t="n">
        <f aca="false">Rekord_E_DSM!F76</f>
        <v>0.000516666666666667</v>
      </c>
      <c r="H22" s="39" t="n">
        <f aca="false">Rekord_E_DSM!F77</f>
        <v>0.000285416666666667</v>
      </c>
      <c r="I22" s="55" t="str">
        <f aca="false">Rekord_E_DSM!C75</f>
        <v>AK 75</v>
      </c>
    </row>
    <row r="23" customFormat="false" ht="12.75" hidden="false" customHeight="false" outlineLevel="0" collapsed="false">
      <c r="F23" s="39" t="n">
        <f aca="false">Rekord_E_DSM!F78</f>
        <v>0.000507291666666667</v>
      </c>
      <c r="G23" s="39" t="n">
        <f aca="false">Rekord_E_DSM!F79</f>
        <v>0.000684837962962963</v>
      </c>
      <c r="H23" s="39" t="n">
        <f aca="false">Rekord_E_DSM!F80</f>
        <v>0.000419212962962963</v>
      </c>
      <c r="I23" s="55" t="str">
        <f aca="false">Rekord_E_DSM!C78</f>
        <v>AK 80</v>
      </c>
    </row>
    <row r="24" customFormat="false" ht="12.75" hidden="false" customHeight="false" outlineLevel="0" collapsed="false">
      <c r="F24" s="39" t="n">
        <f aca="false">Rekord_E_DSM!F81</f>
        <v>0.000437962962962963</v>
      </c>
      <c r="G24" s="39" t="n">
        <f aca="false">Rekord_E_DSM!F82</f>
        <v>0.00052349537037037</v>
      </c>
      <c r="H24" s="39" t="n">
        <f aca="false">Rekord_E_DSM!F83</f>
        <v>0.000328587962962963</v>
      </c>
      <c r="I24" s="55" t="str">
        <f aca="false">Rekord_E_DSM!C81</f>
        <v>AK 80</v>
      </c>
    </row>
    <row r="25" customFormat="false" ht="12.75" hidden="false" customHeight="false" outlineLevel="0" collapsed="false">
      <c r="F25" s="39" t="n">
        <f aca="false">Rekord_E_DSM!F84</f>
        <v>0.000564930555555556</v>
      </c>
      <c r="G25" s="39" t="n">
        <f aca="false">Rekord_E_DSM!F85</f>
        <v>0.000793865740740741</v>
      </c>
      <c r="H25" s="39" t="n">
        <f aca="false">Rekord_E_DSM!F86</f>
        <v>0.000484606481481482</v>
      </c>
      <c r="I25" s="55" t="str">
        <f aca="false">Rekord_E_DSM!C84</f>
        <v>AK 85</v>
      </c>
    </row>
    <row r="26" customFormat="false" ht="12.75" hidden="false" customHeight="false" outlineLevel="0" collapsed="false">
      <c r="F26" s="39" t="n">
        <f aca="false">Rekord_E_DSM!F87</f>
        <v>0.000528240740740741</v>
      </c>
      <c r="G26" s="39" t="n">
        <f aca="false">Rekord_E_DSM!F88</f>
        <v>0.000625694444444445</v>
      </c>
      <c r="H26" s="39" t="n">
        <f aca="false">Rekord_E_DSM!F89</f>
        <v>0.000409143518518519</v>
      </c>
      <c r="I26" s="55" t="str">
        <f aca="false">Rekord_E_DSM!C87</f>
        <v>AK 85</v>
      </c>
    </row>
    <row r="27" customFormat="false" ht="12.75" hidden="false" customHeight="false" outlineLevel="0" collapsed="false">
      <c r="F27" s="39" t="n">
        <f aca="false">Rekord_E_DSM!F90</f>
        <v>0.00100405092592593</v>
      </c>
      <c r="G27" s="39" t="n">
        <f aca="false">Rekord_E_DSM!F91</f>
        <v>0.000979050925925926</v>
      </c>
      <c r="H27" s="39" t="n">
        <f aca="false">Rekord_E_DSM!F92</f>
        <v>0.000556481481481482</v>
      </c>
      <c r="I27" s="55" t="str">
        <f aca="false">Rekord_E_DSM!C90</f>
        <v>AK 90</v>
      </c>
    </row>
    <row r="28" customFormat="false" ht="12.75" hidden="false" customHeight="false" outlineLevel="0" collapsed="false">
      <c r="F28" s="39" t="n">
        <f aca="false">Rekord_E_DSM!F93</f>
        <v>0.00114791666666667</v>
      </c>
      <c r="G28" s="39" t="n">
        <f aca="false">Rekord_E_DSM!F94</f>
        <v>0.00117291666666667</v>
      </c>
      <c r="H28" s="39" t="n">
        <f aca="false">Rekord_E_DSM!F95</f>
        <v>0.000570949074074074</v>
      </c>
      <c r="I28" s="55" t="str">
        <f aca="false">Rekord_E_DSM!C93</f>
        <v>AK 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25" activeCellId="0" sqref="D25:D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24.85"/>
    <col collapsed="false" customWidth="true" hidden="false" outlineLevel="0" max="2" min="2" style="56" width="7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20.13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true" outlineLevel="0" max="8" min="8" style="56" width="26.42"/>
    <col collapsed="false" customWidth="true" hidden="false" outlineLevel="1" max="9" min="9" style="57" width="16.13"/>
    <col collapsed="false" customWidth="true" hidden="false" outlineLevel="0" max="10" min="10" style="56" width="11.42"/>
    <col collapsed="false" customWidth="true" hidden="false" outlineLevel="1" max="17" min="11" style="56" width="7.85"/>
  </cols>
  <sheetData>
    <row r="1" s="62" customFormat="true" ht="8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572</v>
      </c>
      <c r="F1" s="7" t="s">
        <v>7</v>
      </c>
      <c r="G1" s="58" t="s">
        <v>8</v>
      </c>
      <c r="H1" s="59" t="s">
        <v>9</v>
      </c>
      <c r="I1" s="9" t="s">
        <v>10</v>
      </c>
      <c r="J1" s="10" t="s">
        <v>11</v>
      </c>
      <c r="K1" s="60" t="s">
        <v>639</v>
      </c>
      <c r="L1" s="60" t="s">
        <v>640</v>
      </c>
      <c r="M1" s="60" t="s">
        <v>641</v>
      </c>
      <c r="N1" s="60" t="s">
        <v>642</v>
      </c>
      <c r="O1" s="61" t="s">
        <v>643</v>
      </c>
      <c r="P1" s="61" t="s">
        <v>644</v>
      </c>
      <c r="Q1" s="61" t="s">
        <v>645</v>
      </c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0"/>
      <c r="K2" s="63" t="s">
        <v>646</v>
      </c>
      <c r="L2" s="63"/>
      <c r="M2" s="63"/>
      <c r="N2" s="63"/>
      <c r="O2" s="63" t="s">
        <v>647</v>
      </c>
      <c r="P2" s="63"/>
      <c r="Q2" s="63"/>
    </row>
    <row r="3" customFormat="false" ht="12.75" hidden="false" customHeight="false" outlineLevel="0" collapsed="false">
      <c r="A3" s="18" t="s">
        <v>41</v>
      </c>
      <c r="B3" s="18" t="s">
        <v>37</v>
      </c>
      <c r="C3" s="20" t="s">
        <v>26</v>
      </c>
      <c r="D3" s="20" t="s">
        <v>648</v>
      </c>
      <c r="E3" s="20" t="s">
        <v>41</v>
      </c>
      <c r="F3" s="22" t="n">
        <v>3481.47</v>
      </c>
      <c r="G3" s="23" t="s">
        <v>30</v>
      </c>
      <c r="H3" s="24"/>
      <c r="I3" s="23" t="s">
        <v>31</v>
      </c>
      <c r="J3" s="64" t="n">
        <v>3481.47</v>
      </c>
      <c r="K3" s="26" t="n">
        <v>0.00155115740740741</v>
      </c>
      <c r="L3" s="26" t="n">
        <v>0.00114178240740741</v>
      </c>
      <c r="M3" s="26" t="n">
        <v>0.00143206018518519</v>
      </c>
      <c r="N3" s="26" t="n">
        <v>0.00173796296296296</v>
      </c>
      <c r="O3" s="26"/>
      <c r="P3" s="26"/>
      <c r="Q3" s="26"/>
    </row>
    <row r="4" customFormat="false" ht="12.75" hidden="false" customHeight="false" outlineLevel="0" collapsed="false">
      <c r="A4" s="18" t="s">
        <v>41</v>
      </c>
      <c r="B4" s="18" t="s">
        <v>37</v>
      </c>
      <c r="C4" s="20" t="s">
        <v>32</v>
      </c>
      <c r="D4" s="20" t="s">
        <v>649</v>
      </c>
      <c r="E4" s="20" t="s">
        <v>41</v>
      </c>
      <c r="F4" s="22" t="n">
        <v>3903.21</v>
      </c>
      <c r="G4" s="23" t="s">
        <v>30</v>
      </c>
      <c r="H4" s="24"/>
      <c r="I4" s="23" t="s">
        <v>31</v>
      </c>
      <c r="J4" s="64" t="n">
        <v>3903.21</v>
      </c>
      <c r="K4" s="26" t="n">
        <v>0.00141423611111111</v>
      </c>
      <c r="L4" s="26" t="n">
        <v>0.000961226851851852</v>
      </c>
      <c r="M4" s="26" t="n">
        <v>0.00130925925925926</v>
      </c>
      <c r="N4" s="26" t="n">
        <v>0.00148587962962963</v>
      </c>
      <c r="O4" s="26"/>
      <c r="P4" s="26"/>
      <c r="Q4" s="26"/>
    </row>
    <row r="5" customFormat="false" ht="12.75" hidden="false" customHeight="false" outlineLevel="0" collapsed="false">
      <c r="A5" s="18" t="s">
        <v>52</v>
      </c>
      <c r="B5" s="18" t="s">
        <v>53</v>
      </c>
      <c r="C5" s="20" t="s">
        <v>32</v>
      </c>
      <c r="D5" s="20" t="s">
        <v>649</v>
      </c>
      <c r="E5" s="20" t="s">
        <v>52</v>
      </c>
      <c r="F5" s="22" t="n">
        <v>2390.62</v>
      </c>
      <c r="G5" s="23" t="s">
        <v>30</v>
      </c>
      <c r="H5" s="24"/>
      <c r="I5" s="23" t="s">
        <v>31</v>
      </c>
      <c r="J5" s="64" t="n">
        <v>2390.62</v>
      </c>
      <c r="K5" s="26" t="n">
        <v>0.00191388888888889</v>
      </c>
      <c r="L5" s="26" t="n">
        <v>0.00152013888888889</v>
      </c>
      <c r="M5" s="26" t="n">
        <v>0.00177986111111111</v>
      </c>
      <c r="N5" s="26" t="n">
        <v>0.00223634259259259</v>
      </c>
      <c r="O5" s="26"/>
      <c r="P5" s="26"/>
      <c r="Q5" s="26"/>
    </row>
    <row r="6" customFormat="false" ht="12.75" hidden="false" customHeight="false" outlineLevel="0" collapsed="false">
      <c r="A6" s="18" t="s">
        <v>52</v>
      </c>
      <c r="B6" s="18" t="s">
        <v>53</v>
      </c>
      <c r="C6" s="20" t="s">
        <v>32</v>
      </c>
      <c r="D6" s="20" t="s">
        <v>650</v>
      </c>
      <c r="E6" s="20" t="s">
        <v>52</v>
      </c>
      <c r="F6" s="22" t="n">
        <v>1945.6</v>
      </c>
      <c r="G6" s="23" t="s">
        <v>30</v>
      </c>
      <c r="H6" s="24"/>
      <c r="I6" s="23" t="s">
        <v>31</v>
      </c>
      <c r="J6" s="64" t="n">
        <v>1945.6</v>
      </c>
      <c r="K6" s="26"/>
      <c r="L6" s="26"/>
      <c r="M6" s="26"/>
      <c r="N6" s="26"/>
      <c r="O6" s="26" t="n">
        <v>0.00199444444444444</v>
      </c>
      <c r="P6" s="26" t="n">
        <v>0.000938310185185185</v>
      </c>
      <c r="Q6" s="26" t="n">
        <v>0.00133333333333333</v>
      </c>
    </row>
    <row r="7" customFormat="false" ht="12.75" hidden="false" customHeight="false" outlineLevel="0" collapsed="false">
      <c r="A7" s="18" t="s">
        <v>651</v>
      </c>
      <c r="B7" s="18" t="s">
        <v>25</v>
      </c>
      <c r="C7" s="20" t="s">
        <v>26</v>
      </c>
      <c r="D7" s="20" t="s">
        <v>652</v>
      </c>
      <c r="E7" s="20" t="s">
        <v>651</v>
      </c>
      <c r="F7" s="22" t="n">
        <v>2850.5</v>
      </c>
      <c r="G7" s="23" t="s">
        <v>30</v>
      </c>
      <c r="H7" s="24"/>
      <c r="I7" s="23" t="s">
        <v>31</v>
      </c>
      <c r="J7" s="64" t="n">
        <v>2850.5</v>
      </c>
      <c r="K7" s="26" t="n">
        <v>0.00186111111111111</v>
      </c>
      <c r="L7" s="26" t="n">
        <v>0.00140694444444444</v>
      </c>
      <c r="M7" s="26" t="n">
        <v>0.00169571759259259</v>
      </c>
      <c r="N7" s="26" t="n">
        <v>0.00197534722222222</v>
      </c>
      <c r="O7" s="26"/>
      <c r="P7" s="26"/>
      <c r="Q7" s="26"/>
    </row>
    <row r="8" customFormat="false" ht="12.75" hidden="false" customHeight="false" outlineLevel="0" collapsed="false">
      <c r="A8" s="18" t="s">
        <v>651</v>
      </c>
      <c r="B8" s="18" t="s">
        <v>25</v>
      </c>
      <c r="C8" s="20" t="s">
        <v>32</v>
      </c>
      <c r="D8" s="20" t="s">
        <v>652</v>
      </c>
      <c r="E8" s="20" t="s">
        <v>651</v>
      </c>
      <c r="F8" s="22" t="n">
        <v>3042.6</v>
      </c>
      <c r="G8" s="23" t="s">
        <v>30</v>
      </c>
      <c r="H8" s="24"/>
      <c r="I8" s="23" t="s">
        <v>31</v>
      </c>
      <c r="J8" s="64" t="n">
        <v>3042.6</v>
      </c>
      <c r="K8" s="26" t="n">
        <v>0.0014962962962963</v>
      </c>
      <c r="L8" s="26" t="n">
        <v>0.0011150462962963</v>
      </c>
      <c r="M8" s="26" t="n">
        <v>0.00135138888888889</v>
      </c>
      <c r="N8" s="26" t="n">
        <v>0.00165821759259259</v>
      </c>
      <c r="O8" s="26"/>
      <c r="P8" s="26"/>
      <c r="Q8" s="26"/>
    </row>
    <row r="9" customFormat="false" ht="12.75" hidden="false" customHeight="false" outlineLevel="0" collapsed="false">
      <c r="A9" s="18" t="s">
        <v>64</v>
      </c>
      <c r="B9" s="18" t="s">
        <v>53</v>
      </c>
      <c r="C9" s="20" t="s">
        <v>32</v>
      </c>
      <c r="D9" s="20" t="s">
        <v>653</v>
      </c>
      <c r="E9" s="20" t="s">
        <v>64</v>
      </c>
      <c r="F9" s="22" t="n">
        <v>3177.44</v>
      </c>
      <c r="G9" s="23" t="s">
        <v>30</v>
      </c>
      <c r="H9" s="24"/>
      <c r="I9" s="23" t="s">
        <v>31</v>
      </c>
      <c r="J9" s="64" t="n">
        <v>3177.44</v>
      </c>
      <c r="K9" s="26" t="n">
        <v>0.00152314814814815</v>
      </c>
      <c r="L9" s="26" t="n">
        <v>0.00101944444444444</v>
      </c>
      <c r="M9" s="26" t="n">
        <v>0.00132916666666667</v>
      </c>
      <c r="N9" s="26" t="n">
        <v>0.00156435185185185</v>
      </c>
      <c r="O9" s="26"/>
      <c r="P9" s="26"/>
      <c r="Q9" s="26"/>
    </row>
    <row r="10" customFormat="false" ht="12.75" hidden="false" customHeight="false" outlineLevel="0" collapsed="false">
      <c r="A10" s="18" t="s">
        <v>64</v>
      </c>
      <c r="B10" s="18" t="s">
        <v>53</v>
      </c>
      <c r="C10" s="20" t="s">
        <v>26</v>
      </c>
      <c r="D10" s="20" t="s">
        <v>654</v>
      </c>
      <c r="E10" s="20" t="s">
        <v>64</v>
      </c>
      <c r="F10" s="22" t="n">
        <v>3007.16</v>
      </c>
      <c r="G10" s="23" t="s">
        <v>30</v>
      </c>
      <c r="H10" s="24"/>
      <c r="I10" s="23" t="s">
        <v>31</v>
      </c>
      <c r="J10" s="64" t="n">
        <v>3007.16</v>
      </c>
      <c r="K10" s="26" t="n">
        <v>0.00194826388888889</v>
      </c>
      <c r="L10" s="26" t="n">
        <v>0.00143055555555556</v>
      </c>
      <c r="M10" s="26" t="n">
        <v>0.00171539351851852</v>
      </c>
      <c r="N10" s="26" t="n">
        <v>0.0020431712962963</v>
      </c>
      <c r="O10" s="26"/>
      <c r="P10" s="26"/>
      <c r="Q10" s="26"/>
    </row>
    <row r="11" customFormat="false" ht="12.75" hidden="false" customHeight="false" outlineLevel="0" collapsed="false">
      <c r="A11" s="18" t="s">
        <v>64</v>
      </c>
      <c r="B11" s="18" t="s">
        <v>53</v>
      </c>
      <c r="C11" s="20" t="s">
        <v>32</v>
      </c>
      <c r="D11" s="20" t="s">
        <v>649</v>
      </c>
      <c r="E11" s="20" t="s">
        <v>64</v>
      </c>
      <c r="F11" s="22" t="n">
        <v>3429.91</v>
      </c>
      <c r="G11" s="23" t="s">
        <v>30</v>
      </c>
      <c r="H11" s="24"/>
      <c r="I11" s="23" t="s">
        <v>31</v>
      </c>
      <c r="J11" s="64" t="n">
        <v>3429.91</v>
      </c>
      <c r="K11" s="26" t="n">
        <v>0.00162627314814815</v>
      </c>
      <c r="L11" s="26" t="n">
        <v>0.00109675925925926</v>
      </c>
      <c r="M11" s="26" t="n">
        <v>0.00141736111111111</v>
      </c>
      <c r="N11" s="26" t="n">
        <v>0.00162847222222222</v>
      </c>
      <c r="O11" s="26"/>
      <c r="P11" s="26"/>
      <c r="Q11" s="26"/>
    </row>
    <row r="12" customFormat="false" ht="12.75" hidden="false" customHeight="false" outlineLevel="0" collapsed="false">
      <c r="A12" s="18" t="s">
        <v>87</v>
      </c>
      <c r="B12" s="18" t="s">
        <v>37</v>
      </c>
      <c r="C12" s="20" t="s">
        <v>26</v>
      </c>
      <c r="D12" s="20" t="s">
        <v>652</v>
      </c>
      <c r="E12" s="20" t="s">
        <v>87</v>
      </c>
      <c r="F12" s="22" t="n">
        <v>3323.47</v>
      </c>
      <c r="G12" s="23" t="s">
        <v>30</v>
      </c>
      <c r="H12" s="24"/>
      <c r="I12" s="23" t="s">
        <v>31</v>
      </c>
      <c r="J12" s="64" t="n">
        <v>3323.47</v>
      </c>
      <c r="K12" s="26" t="n">
        <v>0.00165104166666667</v>
      </c>
      <c r="L12" s="26" t="n">
        <v>0.00124988425925926</v>
      </c>
      <c r="M12" s="26" t="n">
        <v>0.00147569444444444</v>
      </c>
      <c r="N12" s="26" t="n">
        <v>0.00182824074074074</v>
      </c>
      <c r="O12" s="26"/>
      <c r="P12" s="26"/>
      <c r="Q12" s="26"/>
    </row>
    <row r="13" customFormat="false" ht="12.75" hidden="false" customHeight="false" outlineLevel="0" collapsed="false">
      <c r="A13" s="18" t="s">
        <v>87</v>
      </c>
      <c r="B13" s="18" t="s">
        <v>37</v>
      </c>
      <c r="C13" s="20" t="s">
        <v>32</v>
      </c>
      <c r="D13" s="20" t="s">
        <v>652</v>
      </c>
      <c r="E13" s="20" t="s">
        <v>87</v>
      </c>
      <c r="F13" s="22" t="n">
        <v>3289.7</v>
      </c>
      <c r="G13" s="23" t="s">
        <v>30</v>
      </c>
      <c r="H13" s="24"/>
      <c r="I13" s="23" t="s">
        <v>31</v>
      </c>
      <c r="J13" s="64" t="n">
        <v>3289.7</v>
      </c>
      <c r="K13" s="26" t="n">
        <v>0.00141550925925926</v>
      </c>
      <c r="L13" s="26" t="n">
        <v>0.00100601851851852</v>
      </c>
      <c r="M13" s="26" t="n">
        <v>0.00129907407407407</v>
      </c>
      <c r="N13" s="26" t="n">
        <v>0.00159594907407407</v>
      </c>
      <c r="O13" s="26"/>
      <c r="P13" s="26"/>
      <c r="Q13" s="26"/>
    </row>
    <row r="14" customFormat="false" ht="12.75" hidden="false" customHeight="false" outlineLevel="0" collapsed="false">
      <c r="A14" s="18" t="s">
        <v>87</v>
      </c>
      <c r="B14" s="18" t="s">
        <v>37</v>
      </c>
      <c r="C14" s="20" t="s">
        <v>32</v>
      </c>
      <c r="D14" s="20" t="s">
        <v>653</v>
      </c>
      <c r="E14" s="20" t="s">
        <v>87</v>
      </c>
      <c r="F14" s="22" t="n">
        <v>2449.6</v>
      </c>
      <c r="G14" s="23" t="s">
        <v>30</v>
      </c>
      <c r="H14" s="24"/>
      <c r="I14" s="23" t="s">
        <v>31</v>
      </c>
      <c r="J14" s="64" t="n">
        <v>2449.6</v>
      </c>
      <c r="K14" s="26" t="n">
        <v>0.00171168981481481</v>
      </c>
      <c r="L14" s="26" t="n">
        <v>0.00125150462962963</v>
      </c>
      <c r="M14" s="26" t="n">
        <v>0.00158854166666667</v>
      </c>
      <c r="N14" s="26" t="n">
        <v>0.00192361111111111</v>
      </c>
      <c r="O14" s="26"/>
      <c r="P14" s="26"/>
      <c r="Q14" s="26"/>
    </row>
    <row r="15" customFormat="false" ht="12.75" hidden="false" customHeight="false" outlineLevel="0" collapsed="false">
      <c r="A15" s="18" t="s">
        <v>106</v>
      </c>
      <c r="B15" s="18" t="s">
        <v>107</v>
      </c>
      <c r="C15" s="20" t="s">
        <v>32</v>
      </c>
      <c r="D15" s="20" t="s">
        <v>649</v>
      </c>
      <c r="E15" s="20" t="s">
        <v>106</v>
      </c>
      <c r="F15" s="22" t="n">
        <v>3703.96</v>
      </c>
      <c r="G15" s="23" t="s">
        <v>30</v>
      </c>
      <c r="H15" s="24"/>
      <c r="I15" s="23" t="s">
        <v>31</v>
      </c>
      <c r="J15" s="64" t="n">
        <v>3703.96</v>
      </c>
      <c r="K15" s="26" t="n">
        <v>0.00148159722222222</v>
      </c>
      <c r="L15" s="26" t="n">
        <v>0.00104305555555556</v>
      </c>
      <c r="M15" s="26" t="n">
        <v>0.00135925925925926</v>
      </c>
      <c r="N15" s="26" t="n">
        <v>0.00151643518518519</v>
      </c>
      <c r="O15" s="26"/>
      <c r="P15" s="26"/>
      <c r="Q15" s="26"/>
    </row>
    <row r="16" customFormat="false" ht="12.75" hidden="false" customHeight="false" outlineLevel="0" collapsed="false">
      <c r="A16" s="18" t="s">
        <v>118</v>
      </c>
      <c r="B16" s="18" t="s">
        <v>107</v>
      </c>
      <c r="C16" s="20" t="s">
        <v>32</v>
      </c>
      <c r="D16" s="20" t="s">
        <v>652</v>
      </c>
      <c r="E16" s="20" t="s">
        <v>118</v>
      </c>
      <c r="F16" s="22" t="n">
        <v>3591.36</v>
      </c>
      <c r="G16" s="23" t="s">
        <v>30</v>
      </c>
      <c r="H16" s="24"/>
      <c r="I16" s="23" t="s">
        <v>31</v>
      </c>
      <c r="J16" s="64" t="n">
        <v>3591.36</v>
      </c>
      <c r="K16" s="26" t="n">
        <v>0.00135590277777778</v>
      </c>
      <c r="L16" s="26" t="n">
        <v>0.000902083333333333</v>
      </c>
      <c r="M16" s="26" t="n">
        <v>0.00123981481481482</v>
      </c>
      <c r="N16" s="26" t="n">
        <v>0.00146724537037037</v>
      </c>
      <c r="O16" s="26"/>
      <c r="P16" s="26"/>
      <c r="Q16" s="26"/>
    </row>
    <row r="17" customFormat="false" ht="12.75" hidden="false" customHeight="false" outlineLevel="0" collapsed="false">
      <c r="A17" s="18" t="s">
        <v>118</v>
      </c>
      <c r="B17" s="18" t="s">
        <v>107</v>
      </c>
      <c r="C17" s="20" t="s">
        <v>26</v>
      </c>
      <c r="D17" s="20" t="s">
        <v>653</v>
      </c>
      <c r="E17" s="20" t="s">
        <v>118</v>
      </c>
      <c r="F17" s="22" t="n">
        <v>3931.88</v>
      </c>
      <c r="G17" s="23" t="s">
        <v>30</v>
      </c>
      <c r="H17" s="24"/>
      <c r="I17" s="23" t="s">
        <v>31</v>
      </c>
      <c r="J17" s="64" t="n">
        <v>3931.88</v>
      </c>
      <c r="K17" s="26" t="n">
        <v>0.00157581018518519</v>
      </c>
      <c r="L17" s="26" t="n">
        <v>0.0011</v>
      </c>
      <c r="M17" s="26" t="n">
        <v>0.00141400462962963</v>
      </c>
      <c r="N17" s="26" t="n">
        <v>0.00167407407407407</v>
      </c>
      <c r="O17" s="26"/>
      <c r="P17" s="26"/>
      <c r="Q17" s="26"/>
    </row>
    <row r="18" customFormat="false" ht="12.75" hidden="false" customHeight="false" outlineLevel="0" collapsed="false">
      <c r="A18" s="18" t="s">
        <v>118</v>
      </c>
      <c r="B18" s="18" t="s">
        <v>107</v>
      </c>
      <c r="C18" s="20" t="s">
        <v>26</v>
      </c>
      <c r="D18" s="20" t="s">
        <v>649</v>
      </c>
      <c r="E18" s="20" t="s">
        <v>118</v>
      </c>
      <c r="F18" s="22" t="n">
        <v>3401.16</v>
      </c>
      <c r="G18" s="23" t="s">
        <v>30</v>
      </c>
      <c r="H18" s="24"/>
      <c r="I18" s="23" t="s">
        <v>31</v>
      </c>
      <c r="J18" s="64" t="n">
        <v>3401.16</v>
      </c>
      <c r="K18" s="26" t="n">
        <v>0.00191689814814815</v>
      </c>
      <c r="L18" s="26" t="n">
        <v>0.00145069444444444</v>
      </c>
      <c r="M18" s="26" t="n">
        <v>0.00178148148148148</v>
      </c>
      <c r="N18" s="26" t="n">
        <v>0.00213715277777778</v>
      </c>
      <c r="O18" s="26"/>
      <c r="P18" s="26"/>
      <c r="Q18" s="26"/>
    </row>
    <row r="19" customFormat="false" ht="12.75" hidden="false" customHeight="false" outlineLevel="0" collapsed="false">
      <c r="A19" s="18" t="s">
        <v>118</v>
      </c>
      <c r="B19" s="18" t="s">
        <v>107</v>
      </c>
      <c r="C19" s="20" t="s">
        <v>26</v>
      </c>
      <c r="D19" s="20" t="s">
        <v>650</v>
      </c>
      <c r="E19" s="20" t="s">
        <v>118</v>
      </c>
      <c r="F19" s="22" t="n">
        <v>2312.71</v>
      </c>
      <c r="G19" s="23" t="s">
        <v>30</v>
      </c>
      <c r="H19" s="24"/>
      <c r="I19" s="23" t="s">
        <v>31</v>
      </c>
      <c r="J19" s="64" t="n">
        <v>2312.71</v>
      </c>
      <c r="K19" s="26"/>
      <c r="L19" s="26"/>
      <c r="M19" s="26"/>
      <c r="N19" s="26"/>
      <c r="O19" s="26" t="n">
        <v>0.00251724537037037</v>
      </c>
      <c r="P19" s="26" t="n">
        <v>0.00111446759259259</v>
      </c>
      <c r="Q19" s="26" t="n">
        <v>0.00146400462962963</v>
      </c>
    </row>
    <row r="20" customFormat="false" ht="12.75" hidden="false" customHeight="false" outlineLevel="0" collapsed="false">
      <c r="A20" s="18" t="s">
        <v>118</v>
      </c>
      <c r="B20" s="18" t="s">
        <v>107</v>
      </c>
      <c r="C20" s="20" t="s">
        <v>32</v>
      </c>
      <c r="D20" s="20" t="s">
        <v>650</v>
      </c>
      <c r="E20" s="20" t="s">
        <v>118</v>
      </c>
      <c r="F20" s="22" t="n">
        <v>2572.38</v>
      </c>
      <c r="G20" s="23" t="s">
        <v>30</v>
      </c>
      <c r="H20" s="24"/>
      <c r="I20" s="23" t="s">
        <v>31</v>
      </c>
      <c r="J20" s="64" t="n">
        <v>2572.38</v>
      </c>
      <c r="K20" s="26"/>
      <c r="L20" s="26"/>
      <c r="M20" s="26"/>
      <c r="N20" s="26"/>
      <c r="O20" s="26" t="n">
        <v>0.00156365740740741</v>
      </c>
      <c r="P20" s="26" t="n">
        <v>0.000769675925925926</v>
      </c>
      <c r="Q20" s="26" t="n">
        <v>0.00112835648148148</v>
      </c>
    </row>
    <row r="21" customFormat="false" ht="12.75" hidden="false" customHeight="false" outlineLevel="0" collapsed="false">
      <c r="A21" s="18" t="s">
        <v>140</v>
      </c>
      <c r="B21" s="18" t="s">
        <v>53</v>
      </c>
      <c r="C21" s="20" t="s">
        <v>26</v>
      </c>
      <c r="D21" s="20" t="s">
        <v>654</v>
      </c>
      <c r="E21" s="20" t="s">
        <v>140</v>
      </c>
      <c r="F21" s="22" t="n">
        <v>2991.77</v>
      </c>
      <c r="G21" s="23" t="s">
        <v>30</v>
      </c>
      <c r="H21" s="24"/>
      <c r="I21" s="23" t="s">
        <v>31</v>
      </c>
      <c r="J21" s="64" t="n">
        <v>2991.77</v>
      </c>
      <c r="K21" s="26" t="n">
        <v>0.00197847222222222</v>
      </c>
      <c r="L21" s="26" t="n">
        <v>0.00162673611111111</v>
      </c>
      <c r="M21" s="26" t="n">
        <v>0.00174525462962963</v>
      </c>
      <c r="N21" s="26" t="n">
        <v>0.00214050925925926</v>
      </c>
      <c r="O21" s="26"/>
      <c r="P21" s="26"/>
      <c r="Q21" s="26"/>
    </row>
    <row r="22" customFormat="false" ht="12.75" hidden="false" customHeight="false" outlineLevel="0" collapsed="false">
      <c r="A22" s="18" t="s">
        <v>145</v>
      </c>
      <c r="B22" s="18" t="s">
        <v>25</v>
      </c>
      <c r="C22" s="20" t="s">
        <v>32</v>
      </c>
      <c r="D22" s="20" t="s">
        <v>652</v>
      </c>
      <c r="E22" s="20" t="s">
        <v>145</v>
      </c>
      <c r="F22" s="22" t="n">
        <v>2980.18</v>
      </c>
      <c r="G22" s="23" t="s">
        <v>30</v>
      </c>
      <c r="H22" s="24"/>
      <c r="I22" s="23" t="s">
        <v>31</v>
      </c>
      <c r="J22" s="64" t="n">
        <v>2980.18</v>
      </c>
      <c r="K22" s="26" t="n">
        <v>0.00154537037037037</v>
      </c>
      <c r="L22" s="26" t="n">
        <v>0.00108680555555556</v>
      </c>
      <c r="M22" s="26" t="n">
        <v>0.00136701388888889</v>
      </c>
      <c r="N22" s="26" t="n">
        <v>0.00172766203703704</v>
      </c>
      <c r="O22" s="26"/>
      <c r="P22" s="26"/>
      <c r="Q22" s="26"/>
    </row>
    <row r="23" customFormat="false" ht="12.75" hidden="false" customHeight="false" outlineLevel="0" collapsed="false">
      <c r="A23" s="18" t="s">
        <v>148</v>
      </c>
      <c r="B23" s="18" t="s">
        <v>25</v>
      </c>
      <c r="C23" s="20" t="s">
        <v>32</v>
      </c>
      <c r="D23" s="20" t="s">
        <v>653</v>
      </c>
      <c r="E23" s="20" t="s">
        <v>148</v>
      </c>
      <c r="F23" s="22" t="n">
        <v>3270.26</v>
      </c>
      <c r="G23" s="23" t="s">
        <v>30</v>
      </c>
      <c r="H23" s="24"/>
      <c r="I23" s="23" t="s">
        <v>31</v>
      </c>
      <c r="J23" s="64" t="n">
        <v>3270.26</v>
      </c>
      <c r="K23" s="26" t="n">
        <v>0.00155659722222222</v>
      </c>
      <c r="L23" s="26" t="n">
        <v>0.0010625</v>
      </c>
      <c r="M23" s="26" t="n">
        <v>0.0013556712962963</v>
      </c>
      <c r="N23" s="26" t="n">
        <v>0.0015931712962963</v>
      </c>
      <c r="O23" s="26"/>
      <c r="P23" s="26"/>
      <c r="Q23" s="26"/>
    </row>
    <row r="24" customFormat="false" ht="12.75" hidden="false" customHeight="false" outlineLevel="0" collapsed="false">
      <c r="A24" s="18" t="s">
        <v>155</v>
      </c>
      <c r="B24" s="18" t="s">
        <v>156</v>
      </c>
      <c r="C24" s="20" t="s">
        <v>26</v>
      </c>
      <c r="D24" s="20" t="s">
        <v>648</v>
      </c>
      <c r="E24" s="20" t="s">
        <v>155</v>
      </c>
      <c r="F24" s="22" t="n">
        <v>3397.48</v>
      </c>
      <c r="G24" s="23" t="s">
        <v>30</v>
      </c>
      <c r="H24" s="24"/>
      <c r="I24" s="23" t="s">
        <v>31</v>
      </c>
      <c r="J24" s="64" t="n">
        <v>3397.48</v>
      </c>
      <c r="K24" s="26" t="n">
        <v>0.0015494212962963</v>
      </c>
      <c r="L24" s="26" t="n">
        <v>0.00111678240740741</v>
      </c>
      <c r="M24" s="26" t="n">
        <v>0.00136770833333333</v>
      </c>
      <c r="N24" s="26" t="n">
        <v>0.00167141203703704</v>
      </c>
      <c r="O24" s="26"/>
      <c r="P24" s="26"/>
      <c r="Q24" s="26"/>
    </row>
    <row r="25" customFormat="false" ht="12.75" hidden="false" customHeight="false" outlineLevel="0" collapsed="false">
      <c r="A25" s="18" t="s">
        <v>155</v>
      </c>
      <c r="B25" s="18" t="s">
        <v>156</v>
      </c>
      <c r="C25" s="20" t="s">
        <v>26</v>
      </c>
      <c r="D25" s="20" t="s">
        <v>654</v>
      </c>
      <c r="E25" s="20" t="s">
        <v>155</v>
      </c>
      <c r="F25" s="22" t="n">
        <v>3379.46</v>
      </c>
      <c r="G25" s="23" t="s">
        <v>30</v>
      </c>
      <c r="H25" s="24"/>
      <c r="I25" s="23" t="s">
        <v>31</v>
      </c>
      <c r="J25" s="64" t="n">
        <v>3379.46</v>
      </c>
      <c r="K25" s="26" t="n">
        <v>0.00178159722222222</v>
      </c>
      <c r="L25" s="26" t="n">
        <v>0.00143310185185185</v>
      </c>
      <c r="M25" s="26" t="n">
        <v>0.00159722222222222</v>
      </c>
      <c r="N25" s="26" t="n">
        <v>0.00203414351851852</v>
      </c>
      <c r="O25" s="26"/>
      <c r="P25" s="26"/>
      <c r="Q25" s="26"/>
    </row>
    <row r="26" customFormat="false" ht="12.75" hidden="false" customHeight="false" outlineLevel="0" collapsed="false">
      <c r="A26" s="18" t="s">
        <v>155</v>
      </c>
      <c r="B26" s="18" t="s">
        <v>156</v>
      </c>
      <c r="C26" s="20" t="s">
        <v>32</v>
      </c>
      <c r="D26" s="20" t="s">
        <v>654</v>
      </c>
      <c r="E26" s="20" t="s">
        <v>155</v>
      </c>
      <c r="F26" s="22" t="n">
        <v>3087.45</v>
      </c>
      <c r="G26" s="23" t="s">
        <v>30</v>
      </c>
      <c r="H26" s="24"/>
      <c r="I26" s="23" t="s">
        <v>31</v>
      </c>
      <c r="J26" s="64" t="n">
        <v>3087.45</v>
      </c>
      <c r="K26" s="26" t="n">
        <v>0.00156122685185185</v>
      </c>
      <c r="L26" s="26" t="n">
        <v>0.00118194444444444</v>
      </c>
      <c r="M26" s="26" t="n">
        <v>0.00142453703703704</v>
      </c>
      <c r="N26" s="26" t="n">
        <v>0.00180138888888889</v>
      </c>
      <c r="O26" s="26"/>
      <c r="P26" s="26"/>
      <c r="Q26" s="26"/>
    </row>
    <row r="27" customFormat="false" ht="12.75" hidden="false" customHeight="false" outlineLevel="0" collapsed="false">
      <c r="A27" s="18" t="s">
        <v>655</v>
      </c>
      <c r="B27" s="18" t="s">
        <v>25</v>
      </c>
      <c r="C27" s="20" t="s">
        <v>26</v>
      </c>
      <c r="D27" s="20" t="s">
        <v>654</v>
      </c>
      <c r="E27" s="20" t="s">
        <v>655</v>
      </c>
      <c r="F27" s="22" t="n">
        <v>2122.46</v>
      </c>
      <c r="G27" s="23" t="s">
        <v>30</v>
      </c>
      <c r="H27" s="24"/>
      <c r="I27" s="23" t="s">
        <v>31</v>
      </c>
      <c r="J27" s="64" t="n">
        <v>2122.46</v>
      </c>
      <c r="K27" s="26" t="n">
        <v>0.00212430555555556</v>
      </c>
      <c r="L27" s="26" t="n">
        <v>0.00158703703703704</v>
      </c>
      <c r="M27" s="26" t="n">
        <v>0.00188460648148148</v>
      </c>
      <c r="N27" s="26" t="n">
        <v>0.00234143518518519</v>
      </c>
      <c r="O27" s="26"/>
      <c r="P27" s="26"/>
      <c r="Q27" s="26"/>
    </row>
    <row r="28" customFormat="false" ht="12.75" hidden="false" customHeight="false" outlineLevel="0" collapsed="false">
      <c r="A28" s="18" t="s">
        <v>655</v>
      </c>
      <c r="B28" s="18" t="s">
        <v>25</v>
      </c>
      <c r="C28" s="20" t="s">
        <v>32</v>
      </c>
      <c r="D28" s="20" t="s">
        <v>650</v>
      </c>
      <c r="E28" s="20" t="s">
        <v>655</v>
      </c>
      <c r="F28" s="22" t="n">
        <v>1920.52</v>
      </c>
      <c r="G28" s="23" t="s">
        <v>30</v>
      </c>
      <c r="H28" s="24"/>
      <c r="I28" s="23" t="s">
        <v>31</v>
      </c>
      <c r="J28" s="64" t="n">
        <v>1920.52</v>
      </c>
      <c r="K28" s="26"/>
      <c r="L28" s="26"/>
      <c r="M28" s="26"/>
      <c r="N28" s="26"/>
      <c r="O28" s="26" t="n">
        <v>0.00200428240740741</v>
      </c>
      <c r="P28" s="26" t="n">
        <v>0.000917939814814815</v>
      </c>
      <c r="Q28" s="26" t="n">
        <v>0.00139201388888889</v>
      </c>
    </row>
    <row r="29" customFormat="false" ht="12.75" hidden="false" customHeight="false" outlineLevel="0" collapsed="false">
      <c r="A29" s="18" t="s">
        <v>177</v>
      </c>
      <c r="B29" s="18" t="s">
        <v>25</v>
      </c>
      <c r="C29" s="20" t="s">
        <v>26</v>
      </c>
      <c r="D29" s="20" t="s">
        <v>649</v>
      </c>
      <c r="E29" s="20" t="s">
        <v>177</v>
      </c>
      <c r="F29" s="22" t="n">
        <v>3901.94</v>
      </c>
      <c r="G29" s="23" t="s">
        <v>30</v>
      </c>
      <c r="H29" s="24"/>
      <c r="I29" s="23" t="s">
        <v>31</v>
      </c>
      <c r="J29" s="64" t="n">
        <v>3901.94</v>
      </c>
      <c r="K29" s="26" t="n">
        <v>0.00170740740740741</v>
      </c>
      <c r="L29" s="26" t="n">
        <v>0.00125787037037037</v>
      </c>
      <c r="M29" s="26" t="n">
        <v>0.00158194444444444</v>
      </c>
      <c r="N29" s="26" t="n">
        <v>0.00195104166666667</v>
      </c>
      <c r="O29" s="26"/>
      <c r="P29" s="26"/>
      <c r="Q29" s="26"/>
    </row>
    <row r="30" customFormat="false" ht="12.75" hidden="false" customHeight="false" outlineLevel="0" collapsed="false">
      <c r="A30" s="18" t="s">
        <v>177</v>
      </c>
      <c r="B30" s="18" t="s">
        <v>25</v>
      </c>
      <c r="C30" s="20" t="s">
        <v>32</v>
      </c>
      <c r="D30" s="20" t="s">
        <v>649</v>
      </c>
      <c r="E30" s="20" t="s">
        <v>177</v>
      </c>
      <c r="F30" s="22" t="n">
        <v>3074.69</v>
      </c>
      <c r="G30" s="23" t="s">
        <v>30</v>
      </c>
      <c r="H30" s="24"/>
      <c r="I30" s="23" t="s">
        <v>31</v>
      </c>
      <c r="J30" s="64" t="n">
        <v>3074.69</v>
      </c>
      <c r="K30" s="26" t="n">
        <v>0.00165497685185185</v>
      </c>
      <c r="L30" s="26" t="n">
        <v>0.00127858796296296</v>
      </c>
      <c r="M30" s="26" t="n">
        <v>0.00148981481481482</v>
      </c>
      <c r="N30" s="26" t="n">
        <v>0.00183136574074074</v>
      </c>
      <c r="O30" s="26"/>
      <c r="P30" s="26"/>
      <c r="Q30" s="26"/>
    </row>
    <row r="31" customFormat="false" ht="12.75" hidden="false" customHeight="false" outlineLevel="0" collapsed="false">
      <c r="A31" s="18" t="s">
        <v>189</v>
      </c>
      <c r="B31" s="18" t="s">
        <v>37</v>
      </c>
      <c r="C31" s="20" t="s">
        <v>26</v>
      </c>
      <c r="D31" s="20" t="s">
        <v>653</v>
      </c>
      <c r="E31" s="20" t="s">
        <v>189</v>
      </c>
      <c r="F31" s="22" t="n">
        <v>3194.93</v>
      </c>
      <c r="G31" s="23" t="s">
        <v>30</v>
      </c>
      <c r="H31" s="24"/>
      <c r="I31" s="23" t="s">
        <v>31</v>
      </c>
      <c r="J31" s="64" t="n">
        <v>3194.93</v>
      </c>
      <c r="K31" s="26" t="n">
        <v>0.00176319444444444</v>
      </c>
      <c r="L31" s="26" t="n">
        <v>0.00143553240740741</v>
      </c>
      <c r="M31" s="26" t="n">
        <v>0.00160023148148148</v>
      </c>
      <c r="N31" s="26" t="n">
        <v>0.00202349537037037</v>
      </c>
      <c r="O31" s="26"/>
      <c r="P31" s="26"/>
      <c r="Q31" s="26"/>
    </row>
    <row r="32" customFormat="false" ht="12.75" hidden="false" customHeight="false" outlineLevel="0" collapsed="false">
      <c r="A32" s="18" t="s">
        <v>189</v>
      </c>
      <c r="B32" s="18" t="s">
        <v>37</v>
      </c>
      <c r="C32" s="20" t="s">
        <v>32</v>
      </c>
      <c r="D32" s="20" t="s">
        <v>653</v>
      </c>
      <c r="E32" s="20" t="s">
        <v>189</v>
      </c>
      <c r="F32" s="22" t="n">
        <v>3345.6</v>
      </c>
      <c r="G32" s="23" t="s">
        <v>30</v>
      </c>
      <c r="H32" s="24"/>
      <c r="I32" s="23" t="s">
        <v>31</v>
      </c>
      <c r="J32" s="64" t="n">
        <v>3345.6</v>
      </c>
      <c r="K32" s="26" t="n">
        <v>0.0014900462962963</v>
      </c>
      <c r="L32" s="26" t="n">
        <v>0.00109143518518519</v>
      </c>
      <c r="M32" s="26" t="n">
        <v>0.0013318287037037</v>
      </c>
      <c r="N32" s="26" t="n">
        <v>0.00153726851851852</v>
      </c>
      <c r="O32" s="26"/>
      <c r="P32" s="26"/>
      <c r="Q32" s="26"/>
    </row>
    <row r="33" customFormat="false" ht="12.75" hidden="false" customHeight="false" outlineLevel="0" collapsed="false">
      <c r="A33" s="18" t="s">
        <v>191</v>
      </c>
      <c r="B33" s="18" t="s">
        <v>192</v>
      </c>
      <c r="C33" s="20" t="s">
        <v>32</v>
      </c>
      <c r="D33" s="20" t="s">
        <v>653</v>
      </c>
      <c r="E33" s="20" t="s">
        <v>191</v>
      </c>
      <c r="F33" s="22" t="n">
        <v>3041.05</v>
      </c>
      <c r="G33" s="23" t="s">
        <v>30</v>
      </c>
      <c r="H33" s="24"/>
      <c r="I33" s="23" t="s">
        <v>31</v>
      </c>
      <c r="J33" s="64" t="n">
        <v>3041.05</v>
      </c>
      <c r="K33" s="26" t="n">
        <v>0.0016</v>
      </c>
      <c r="L33" s="26" t="n">
        <v>0.00112280092592593</v>
      </c>
      <c r="M33" s="26" t="n">
        <v>0.00143784722222222</v>
      </c>
      <c r="N33" s="26" t="n">
        <v>0.00172025462962963</v>
      </c>
      <c r="O33" s="26"/>
      <c r="P33" s="26"/>
      <c r="Q33" s="26"/>
    </row>
    <row r="34" customFormat="false" ht="12.75" hidden="false" customHeight="false" outlineLevel="0" collapsed="false">
      <c r="A34" s="18" t="s">
        <v>191</v>
      </c>
      <c r="B34" s="18" t="s">
        <v>192</v>
      </c>
      <c r="C34" s="20" t="s">
        <v>26</v>
      </c>
      <c r="D34" s="20" t="s">
        <v>650</v>
      </c>
      <c r="E34" s="20" t="s">
        <v>656</v>
      </c>
      <c r="F34" s="22" t="n">
        <v>2355.08</v>
      </c>
      <c r="G34" s="23" t="s">
        <v>30</v>
      </c>
      <c r="H34" s="24"/>
      <c r="I34" s="23" t="s">
        <v>31</v>
      </c>
      <c r="J34" s="64" t="n">
        <v>2355.08</v>
      </c>
      <c r="K34" s="26"/>
      <c r="L34" s="26"/>
      <c r="M34" s="26"/>
      <c r="N34" s="26"/>
      <c r="O34" s="26" t="n">
        <v>0.00224918981481482</v>
      </c>
      <c r="P34" s="26" t="n">
        <v>0.00100196759259259</v>
      </c>
      <c r="Q34" s="26" t="n">
        <v>0.00144479166666667</v>
      </c>
    </row>
    <row r="35" customFormat="false" ht="12.75" hidden="false" customHeight="false" outlineLevel="0" collapsed="false">
      <c r="A35" s="18" t="s">
        <v>191</v>
      </c>
      <c r="B35" s="18" t="s">
        <v>192</v>
      </c>
      <c r="C35" s="20" t="s">
        <v>26</v>
      </c>
      <c r="D35" s="20" t="s">
        <v>650</v>
      </c>
      <c r="E35" s="20" t="s">
        <v>657</v>
      </c>
      <c r="F35" s="22" t="n">
        <v>1792.63</v>
      </c>
      <c r="G35" s="23" t="s">
        <v>30</v>
      </c>
      <c r="H35" s="24"/>
      <c r="I35" s="23" t="s">
        <v>31</v>
      </c>
      <c r="J35" s="64" t="n">
        <v>1792.63</v>
      </c>
      <c r="K35" s="26"/>
      <c r="L35" s="26"/>
      <c r="M35" s="26"/>
      <c r="N35" s="26"/>
      <c r="O35" s="26" t="n">
        <v>0.00278032407407407</v>
      </c>
      <c r="P35" s="26" t="n">
        <v>0.00119699074074074</v>
      </c>
      <c r="Q35" s="26" t="n">
        <v>0.00211157407407407</v>
      </c>
    </row>
    <row r="36" customFormat="false" ht="12.75" hidden="false" customHeight="false" outlineLevel="0" collapsed="false">
      <c r="A36" s="18" t="s">
        <v>199</v>
      </c>
      <c r="B36" s="18" t="s">
        <v>200</v>
      </c>
      <c r="C36" s="20" t="s">
        <v>32</v>
      </c>
      <c r="D36" s="20" t="s">
        <v>650</v>
      </c>
      <c r="E36" s="20" t="s">
        <v>199</v>
      </c>
      <c r="F36" s="22" t="n">
        <v>1882.55</v>
      </c>
      <c r="G36" s="23" t="s">
        <v>30</v>
      </c>
      <c r="H36" s="24"/>
      <c r="I36" s="23" t="s">
        <v>31</v>
      </c>
      <c r="J36" s="64" t="n">
        <v>1882.55</v>
      </c>
      <c r="K36" s="26"/>
      <c r="L36" s="26"/>
      <c r="M36" s="26"/>
      <c r="N36" s="26"/>
      <c r="O36" s="26" t="n">
        <v>0.00196215277777778</v>
      </c>
      <c r="P36" s="26" t="n">
        <v>0.000953587962962963</v>
      </c>
      <c r="Q36" s="26" t="n">
        <v>0.00142372685185185</v>
      </c>
    </row>
    <row r="37" customFormat="false" ht="12.75" hidden="false" customHeight="false" outlineLevel="0" collapsed="false">
      <c r="A37" s="18" t="s">
        <v>658</v>
      </c>
      <c r="B37" s="18" t="s">
        <v>266</v>
      </c>
      <c r="C37" s="20" t="s">
        <v>26</v>
      </c>
      <c r="D37" s="20" t="s">
        <v>648</v>
      </c>
      <c r="E37" s="20" t="s">
        <v>658</v>
      </c>
      <c r="F37" s="22" t="n">
        <v>2928.99</v>
      </c>
      <c r="G37" s="23" t="s">
        <v>30</v>
      </c>
      <c r="H37" s="24"/>
      <c r="I37" s="23" t="s">
        <v>31</v>
      </c>
      <c r="J37" s="64" t="n">
        <v>2928.99</v>
      </c>
      <c r="K37" s="26" t="n">
        <v>0.0018650462962963</v>
      </c>
      <c r="L37" s="26" t="n">
        <v>0.00139618055555556</v>
      </c>
      <c r="M37" s="26" t="n">
        <v>0.00169444444444444</v>
      </c>
      <c r="N37" s="26" t="n">
        <v>0.00203553240740741</v>
      </c>
      <c r="O37" s="26"/>
      <c r="P37" s="26"/>
      <c r="Q37" s="26"/>
    </row>
    <row r="38" customFormat="false" ht="12.75" hidden="false" customHeight="false" outlineLevel="0" collapsed="false">
      <c r="A38" s="18" t="s">
        <v>208</v>
      </c>
      <c r="B38" s="18" t="s">
        <v>53</v>
      </c>
      <c r="C38" s="20" t="s">
        <v>26</v>
      </c>
      <c r="D38" s="20" t="s">
        <v>652</v>
      </c>
      <c r="E38" s="20" t="s">
        <v>659</v>
      </c>
      <c r="F38" s="22" t="n">
        <v>3715.95</v>
      </c>
      <c r="G38" s="23" t="s">
        <v>30</v>
      </c>
      <c r="H38" s="24"/>
      <c r="I38" s="23" t="s">
        <v>31</v>
      </c>
      <c r="J38" s="64" t="n">
        <v>3715.95</v>
      </c>
      <c r="K38" s="26" t="n">
        <v>0.00154907407407407</v>
      </c>
      <c r="L38" s="26" t="n">
        <v>0.00109918981481481</v>
      </c>
      <c r="M38" s="26" t="n">
        <v>0.00135381944444444</v>
      </c>
      <c r="N38" s="26" t="n">
        <v>0.00167222222222222</v>
      </c>
      <c r="O38" s="26"/>
      <c r="P38" s="26"/>
      <c r="Q38" s="26"/>
    </row>
    <row r="39" customFormat="false" ht="12.75" hidden="false" customHeight="false" outlineLevel="0" collapsed="false">
      <c r="A39" s="18" t="s">
        <v>208</v>
      </c>
      <c r="B39" s="18" t="s">
        <v>53</v>
      </c>
      <c r="C39" s="20" t="s">
        <v>26</v>
      </c>
      <c r="D39" s="20" t="s">
        <v>652</v>
      </c>
      <c r="E39" s="20" t="s">
        <v>660</v>
      </c>
      <c r="F39" s="22" t="n">
        <v>3527.7</v>
      </c>
      <c r="G39" s="23" t="s">
        <v>30</v>
      </c>
      <c r="H39" s="24"/>
      <c r="I39" s="23" t="s">
        <v>31</v>
      </c>
      <c r="J39" s="64" t="n">
        <v>3527.7</v>
      </c>
      <c r="K39" s="26" t="n">
        <v>0.00161157407407407</v>
      </c>
      <c r="L39" s="26" t="n">
        <v>0.00113935185185185</v>
      </c>
      <c r="M39" s="26" t="n">
        <v>0.00145868055555556</v>
      </c>
      <c r="N39" s="26" t="n">
        <v>0.00171585648148148</v>
      </c>
      <c r="O39" s="26"/>
      <c r="P39" s="26"/>
      <c r="Q39" s="26"/>
    </row>
    <row r="40" customFormat="false" ht="12.75" hidden="false" customHeight="false" outlineLevel="0" collapsed="false">
      <c r="A40" s="18" t="s">
        <v>661</v>
      </c>
      <c r="B40" s="18" t="s">
        <v>25</v>
      </c>
      <c r="C40" s="20" t="s">
        <v>26</v>
      </c>
      <c r="D40" s="20" t="s">
        <v>652</v>
      </c>
      <c r="E40" s="20" t="s">
        <v>661</v>
      </c>
      <c r="F40" s="22" t="n">
        <v>1878.42</v>
      </c>
      <c r="G40" s="23" t="s">
        <v>30</v>
      </c>
      <c r="H40" s="24"/>
      <c r="I40" s="23" t="s">
        <v>31</v>
      </c>
      <c r="J40" s="64" t="n">
        <v>1878.42</v>
      </c>
      <c r="K40" s="26" t="n">
        <v>0.002021875</v>
      </c>
      <c r="L40" s="26" t="n">
        <v>0.00150613425925926</v>
      </c>
      <c r="M40" s="26" t="n">
        <v>0.00183703703703704</v>
      </c>
      <c r="N40" s="26" t="n">
        <v>0.00230381944444444</v>
      </c>
      <c r="O40" s="26"/>
      <c r="P40" s="26"/>
      <c r="Q40" s="26"/>
    </row>
    <row r="41" customFormat="false" ht="12.75" hidden="false" customHeight="false" outlineLevel="0" collapsed="false">
      <c r="A41" s="18" t="s">
        <v>661</v>
      </c>
      <c r="B41" s="18" t="s">
        <v>25</v>
      </c>
      <c r="C41" s="20" t="s">
        <v>32</v>
      </c>
      <c r="D41" s="20" t="s">
        <v>652</v>
      </c>
      <c r="E41" s="20" t="s">
        <v>661</v>
      </c>
      <c r="F41" s="22" t="n">
        <v>2871.24</v>
      </c>
      <c r="G41" s="23" t="s">
        <v>30</v>
      </c>
      <c r="H41" s="24"/>
      <c r="I41" s="23" t="s">
        <v>31</v>
      </c>
      <c r="J41" s="64" t="n">
        <v>2871.24</v>
      </c>
      <c r="K41" s="26" t="n">
        <v>0.00156631944444444</v>
      </c>
      <c r="L41" s="26" t="n">
        <v>0.00115173611111111</v>
      </c>
      <c r="M41" s="26" t="n">
        <v>0.00141365740740741</v>
      </c>
      <c r="N41" s="26" t="n">
        <v>0.00173101851851852</v>
      </c>
      <c r="O41" s="26"/>
      <c r="P41" s="26"/>
      <c r="Q41" s="26"/>
    </row>
    <row r="42" customFormat="false" ht="12.75" hidden="false" customHeight="false" outlineLevel="0" collapsed="false">
      <c r="A42" s="18" t="s">
        <v>662</v>
      </c>
      <c r="B42" s="18" t="s">
        <v>196</v>
      </c>
      <c r="C42" s="20" t="s">
        <v>32</v>
      </c>
      <c r="D42" s="20" t="s">
        <v>648</v>
      </c>
      <c r="E42" s="20" t="s">
        <v>662</v>
      </c>
      <c r="F42" s="22" t="n">
        <v>2105.19</v>
      </c>
      <c r="G42" s="23" t="s">
        <v>30</v>
      </c>
      <c r="H42" s="24"/>
      <c r="I42" s="23" t="s">
        <v>31</v>
      </c>
      <c r="J42" s="64" t="n">
        <v>2105.19</v>
      </c>
      <c r="K42" s="26" t="n">
        <v>0.00159201388888889</v>
      </c>
      <c r="L42" s="26" t="n">
        <v>0.00120659722222222</v>
      </c>
      <c r="M42" s="26" t="n">
        <v>0.00148368055555556</v>
      </c>
      <c r="N42" s="26" t="n">
        <v>0.00183333333333333</v>
      </c>
      <c r="O42" s="26"/>
      <c r="P42" s="26"/>
      <c r="Q42" s="26"/>
    </row>
    <row r="43" customFormat="false" ht="12.75" hidden="false" customHeight="false" outlineLevel="0" collapsed="false">
      <c r="A43" s="18" t="s">
        <v>220</v>
      </c>
      <c r="B43" s="18" t="s">
        <v>53</v>
      </c>
      <c r="C43" s="20" t="s">
        <v>32</v>
      </c>
      <c r="D43" s="20" t="s">
        <v>650</v>
      </c>
      <c r="E43" s="20" t="s">
        <v>220</v>
      </c>
      <c r="F43" s="22" t="n">
        <v>2441.42</v>
      </c>
      <c r="G43" s="23" t="s">
        <v>30</v>
      </c>
      <c r="H43" s="24"/>
      <c r="I43" s="23" t="s">
        <v>31</v>
      </c>
      <c r="J43" s="64" t="n">
        <v>2441.42</v>
      </c>
      <c r="K43" s="26"/>
      <c r="L43" s="26"/>
      <c r="M43" s="26"/>
      <c r="N43" s="26"/>
      <c r="O43" s="26" t="n">
        <v>0.00158611111111111</v>
      </c>
      <c r="P43" s="26" t="n">
        <v>0.000834953703703704</v>
      </c>
      <c r="Q43" s="26" t="n">
        <v>0.00116041666666667</v>
      </c>
    </row>
    <row r="44" customFormat="false" ht="12.75" hidden="false" customHeight="false" outlineLevel="0" collapsed="false">
      <c r="A44" s="18" t="s">
        <v>220</v>
      </c>
      <c r="B44" s="18" t="s">
        <v>53</v>
      </c>
      <c r="C44" s="20" t="s">
        <v>26</v>
      </c>
      <c r="D44" s="20" t="s">
        <v>663</v>
      </c>
      <c r="E44" s="20" t="s">
        <v>220</v>
      </c>
      <c r="F44" s="22" t="n">
        <v>2276.66</v>
      </c>
      <c r="G44" s="23" t="s">
        <v>30</v>
      </c>
      <c r="H44" s="24"/>
      <c r="I44" s="23" t="s">
        <v>31</v>
      </c>
      <c r="J44" s="64" t="n">
        <v>2276.66</v>
      </c>
      <c r="K44" s="26"/>
      <c r="L44" s="26"/>
      <c r="M44" s="26"/>
      <c r="N44" s="26"/>
      <c r="O44" s="26" t="n">
        <v>0.00272789351851852</v>
      </c>
      <c r="P44" s="26" t="n">
        <v>0.00123981481481482</v>
      </c>
      <c r="Q44" s="26" t="n">
        <v>0.00220046296296296</v>
      </c>
    </row>
    <row r="45" customFormat="false" ht="12.75" hidden="false" customHeight="false" outlineLevel="0" collapsed="false">
      <c r="A45" s="18" t="s">
        <v>220</v>
      </c>
      <c r="B45" s="18" t="s">
        <v>53</v>
      </c>
      <c r="C45" s="20" t="s">
        <v>32</v>
      </c>
      <c r="D45" s="20" t="s">
        <v>663</v>
      </c>
      <c r="E45" s="20" t="s">
        <v>220</v>
      </c>
      <c r="F45" s="22" t="n">
        <v>2516.45</v>
      </c>
      <c r="G45" s="23" t="s">
        <v>30</v>
      </c>
      <c r="H45" s="24"/>
      <c r="I45" s="23" t="s">
        <v>31</v>
      </c>
      <c r="J45" s="64" t="n">
        <v>2516.45</v>
      </c>
      <c r="K45" s="26"/>
      <c r="L45" s="26"/>
      <c r="M45" s="26"/>
      <c r="N45" s="26"/>
      <c r="O45" s="26" t="n">
        <v>0.001790625</v>
      </c>
      <c r="P45" s="26" t="n">
        <v>0.000843865740740741</v>
      </c>
      <c r="Q45" s="26" t="n">
        <v>0.00126076388888889</v>
      </c>
    </row>
    <row r="46" customFormat="false" ht="12.75" hidden="false" customHeight="false" outlineLevel="0" collapsed="false">
      <c r="A46" s="18" t="s">
        <v>664</v>
      </c>
      <c r="B46" s="18" t="s">
        <v>53</v>
      </c>
      <c r="C46" s="20" t="s">
        <v>26</v>
      </c>
      <c r="D46" s="20" t="s">
        <v>652</v>
      </c>
      <c r="E46" s="20" t="s">
        <v>664</v>
      </c>
      <c r="F46" s="22" t="n">
        <v>3349.31</v>
      </c>
      <c r="G46" s="23" t="s">
        <v>30</v>
      </c>
      <c r="H46" s="24"/>
      <c r="I46" s="23" t="s">
        <v>31</v>
      </c>
      <c r="J46" s="64" t="n">
        <v>3349.31</v>
      </c>
      <c r="K46" s="26" t="n">
        <v>0.00165219907407407</v>
      </c>
      <c r="L46" s="26" t="n">
        <v>0.00126990740740741</v>
      </c>
      <c r="M46" s="26" t="n">
        <v>0.00146273148148148</v>
      </c>
      <c r="N46" s="26" t="n">
        <v>0.0017712962962963</v>
      </c>
      <c r="O46" s="26"/>
      <c r="P46" s="26"/>
      <c r="Q46" s="26"/>
    </row>
    <row r="47" customFormat="false" ht="12.75" hidden="false" customHeight="false" outlineLevel="0" collapsed="false">
      <c r="A47" s="18" t="s">
        <v>238</v>
      </c>
      <c r="B47" s="18" t="s">
        <v>53</v>
      </c>
      <c r="C47" s="20" t="s">
        <v>32</v>
      </c>
      <c r="D47" s="20" t="s">
        <v>653</v>
      </c>
      <c r="E47" s="20" t="s">
        <v>238</v>
      </c>
      <c r="F47" s="22" t="n">
        <v>3931.67</v>
      </c>
      <c r="G47" s="23" t="s">
        <v>30</v>
      </c>
      <c r="H47" s="24"/>
      <c r="I47" s="23" t="s">
        <v>31</v>
      </c>
      <c r="J47" s="64" t="n">
        <v>3931.67</v>
      </c>
      <c r="K47" s="26" t="n">
        <v>0.0013380787037037</v>
      </c>
      <c r="L47" s="26" t="n">
        <v>0.000886921296296296</v>
      </c>
      <c r="M47" s="26" t="n">
        <v>0.00119236111111111</v>
      </c>
      <c r="N47" s="26" t="n">
        <v>0.00135902777777778</v>
      </c>
      <c r="O47" s="26"/>
      <c r="P47" s="26"/>
      <c r="Q47" s="26"/>
    </row>
    <row r="48" customFormat="false" ht="12.75" hidden="false" customHeight="false" outlineLevel="0" collapsed="false">
      <c r="A48" s="18" t="s">
        <v>238</v>
      </c>
      <c r="B48" s="18" t="s">
        <v>53</v>
      </c>
      <c r="C48" s="20" t="s">
        <v>32</v>
      </c>
      <c r="D48" s="20" t="s">
        <v>654</v>
      </c>
      <c r="E48" s="20" t="s">
        <v>238</v>
      </c>
      <c r="F48" s="22" t="n">
        <v>3972.53</v>
      </c>
      <c r="G48" s="23" t="s">
        <v>30</v>
      </c>
      <c r="H48" s="24"/>
      <c r="I48" s="23" t="s">
        <v>31</v>
      </c>
      <c r="J48" s="64" t="n">
        <v>3972.53</v>
      </c>
      <c r="K48" s="26" t="n">
        <v>0.00133773148148148</v>
      </c>
      <c r="L48" s="26" t="n">
        <v>0.000873842592592593</v>
      </c>
      <c r="M48" s="26" t="n">
        <v>0.00123912037037037</v>
      </c>
      <c r="N48" s="26" t="n">
        <v>0.00142037037037037</v>
      </c>
      <c r="O48" s="26"/>
      <c r="P48" s="26"/>
      <c r="Q48" s="26"/>
    </row>
    <row r="49" customFormat="false" ht="12.75" hidden="false" customHeight="false" outlineLevel="0" collapsed="false">
      <c r="A49" s="18" t="s">
        <v>251</v>
      </c>
      <c r="B49" s="18" t="s">
        <v>53</v>
      </c>
      <c r="C49" s="20" t="s">
        <v>26</v>
      </c>
      <c r="D49" s="20" t="s">
        <v>652</v>
      </c>
      <c r="E49" s="20" t="s">
        <v>251</v>
      </c>
      <c r="F49" s="22" t="n">
        <v>3944.7</v>
      </c>
      <c r="G49" s="23" t="s">
        <v>30</v>
      </c>
      <c r="H49" s="24"/>
      <c r="I49" s="23" t="s">
        <v>31</v>
      </c>
      <c r="J49" s="64" t="n">
        <v>3944.7</v>
      </c>
      <c r="K49" s="26" t="n">
        <v>0.00143912037037037</v>
      </c>
      <c r="L49" s="26" t="n">
        <v>0.00104930555555556</v>
      </c>
      <c r="M49" s="26" t="n">
        <v>0.00129016203703704</v>
      </c>
      <c r="N49" s="26" t="n">
        <v>0.00159791666666667</v>
      </c>
      <c r="O49" s="26"/>
      <c r="P49" s="26"/>
      <c r="Q49" s="26"/>
    </row>
    <row r="50" customFormat="false" ht="12.75" hidden="false" customHeight="false" outlineLevel="0" collapsed="false">
      <c r="A50" s="18" t="s">
        <v>251</v>
      </c>
      <c r="B50" s="18" t="s">
        <v>53</v>
      </c>
      <c r="C50" s="20" t="s">
        <v>26</v>
      </c>
      <c r="D50" s="20" t="s">
        <v>654</v>
      </c>
      <c r="E50" s="20" t="s">
        <v>251</v>
      </c>
      <c r="F50" s="22" t="n">
        <v>3230.21</v>
      </c>
      <c r="G50" s="23" t="s">
        <v>30</v>
      </c>
      <c r="H50" s="24"/>
      <c r="I50" s="23" t="s">
        <v>31</v>
      </c>
      <c r="J50" s="64" t="n">
        <v>3230.21</v>
      </c>
      <c r="K50" s="26" t="n">
        <v>0.00184479166666667</v>
      </c>
      <c r="L50" s="26" t="n">
        <v>0.00145763888888889</v>
      </c>
      <c r="M50" s="26" t="n">
        <v>0.00169895833333333</v>
      </c>
      <c r="N50" s="26" t="n">
        <v>0.0020900462962963</v>
      </c>
      <c r="O50" s="26"/>
      <c r="P50" s="26"/>
      <c r="Q50" s="26"/>
    </row>
    <row r="51" customFormat="false" ht="12.75" hidden="false" customHeight="false" outlineLevel="0" collapsed="false">
      <c r="A51" s="18" t="s">
        <v>251</v>
      </c>
      <c r="B51" s="18" t="s">
        <v>53</v>
      </c>
      <c r="C51" s="20" t="s">
        <v>32</v>
      </c>
      <c r="D51" s="20" t="s">
        <v>654</v>
      </c>
      <c r="E51" s="20" t="s">
        <v>251</v>
      </c>
      <c r="F51" s="22" t="n">
        <v>1425.62</v>
      </c>
      <c r="G51" s="23" t="s">
        <v>30</v>
      </c>
      <c r="H51" s="24"/>
      <c r="I51" s="23" t="s">
        <v>31</v>
      </c>
      <c r="J51" s="64" t="n">
        <v>1425.62</v>
      </c>
      <c r="K51" s="26" t="n">
        <v>0.00173148148148148</v>
      </c>
      <c r="L51" s="26" t="n">
        <v>0.00141087962962963</v>
      </c>
      <c r="M51" s="26" t="n">
        <v>0.001621875</v>
      </c>
      <c r="N51" s="26" t="n">
        <v>0.00212152777777778</v>
      </c>
      <c r="O51" s="26"/>
      <c r="P51" s="26"/>
      <c r="Q51" s="26"/>
    </row>
    <row r="52" customFormat="false" ht="12.75" hidden="false" customHeight="false" outlineLevel="0" collapsed="false">
      <c r="A52" s="18" t="s">
        <v>258</v>
      </c>
      <c r="B52" s="18" t="s">
        <v>170</v>
      </c>
      <c r="C52" s="20" t="s">
        <v>32</v>
      </c>
      <c r="D52" s="20" t="s">
        <v>650</v>
      </c>
      <c r="E52" s="20" t="s">
        <v>258</v>
      </c>
      <c r="F52" s="22" t="n">
        <v>2968.35</v>
      </c>
      <c r="G52" s="23" t="s">
        <v>30</v>
      </c>
      <c r="H52" s="24"/>
      <c r="I52" s="23" t="s">
        <v>31</v>
      </c>
      <c r="J52" s="64" t="n">
        <v>2968.35</v>
      </c>
      <c r="K52" s="26"/>
      <c r="L52" s="26"/>
      <c r="M52" s="26"/>
      <c r="N52" s="26"/>
      <c r="O52" s="26" t="n">
        <v>0.00143564814814815</v>
      </c>
      <c r="P52" s="26" t="n">
        <v>0.000669560185185185</v>
      </c>
      <c r="Q52" s="26" t="n">
        <v>0.000975810185185185</v>
      </c>
    </row>
    <row r="53" customFormat="false" ht="12.75" hidden="false" customHeight="false" outlineLevel="0" collapsed="false">
      <c r="A53" s="18" t="s">
        <v>274</v>
      </c>
      <c r="B53" s="18" t="s">
        <v>37</v>
      </c>
      <c r="C53" s="20" t="s">
        <v>26</v>
      </c>
      <c r="D53" s="20" t="s">
        <v>652</v>
      </c>
      <c r="E53" s="20" t="s">
        <v>274</v>
      </c>
      <c r="F53" s="22" t="n">
        <v>3236.15</v>
      </c>
      <c r="G53" s="23" t="s">
        <v>30</v>
      </c>
      <c r="H53" s="24"/>
      <c r="I53" s="23" t="s">
        <v>31</v>
      </c>
      <c r="J53" s="64" t="n">
        <v>3236.15</v>
      </c>
      <c r="K53" s="26" t="n">
        <v>0.00167789351851852</v>
      </c>
      <c r="L53" s="26" t="n">
        <v>0.00130011574074074</v>
      </c>
      <c r="M53" s="26" t="n">
        <v>0.00151655092592593</v>
      </c>
      <c r="N53" s="26" t="n">
        <v>0.00182847222222222</v>
      </c>
      <c r="O53" s="26"/>
      <c r="P53" s="26"/>
      <c r="Q53" s="26"/>
    </row>
    <row r="54" customFormat="false" ht="12.75" hidden="false" customHeight="false" outlineLevel="0" collapsed="false">
      <c r="A54" s="18" t="s">
        <v>291</v>
      </c>
      <c r="B54" s="18" t="s">
        <v>37</v>
      </c>
      <c r="C54" s="20" t="s">
        <v>26</v>
      </c>
      <c r="D54" s="20" t="s">
        <v>648</v>
      </c>
      <c r="E54" s="20" t="s">
        <v>291</v>
      </c>
      <c r="F54" s="22" t="n">
        <v>2640.07</v>
      </c>
      <c r="G54" s="23" t="s">
        <v>30</v>
      </c>
      <c r="H54" s="24"/>
      <c r="I54" s="23" t="s">
        <v>31</v>
      </c>
      <c r="J54" s="64" t="n">
        <v>2640.07</v>
      </c>
      <c r="K54" s="26" t="n">
        <v>0.001934375</v>
      </c>
      <c r="L54" s="26" t="n">
        <v>0.00147280092592593</v>
      </c>
      <c r="M54" s="26" t="n">
        <v>0.00166782407407407</v>
      </c>
      <c r="N54" s="26" t="n">
        <v>0.00206469907407407</v>
      </c>
      <c r="O54" s="26"/>
      <c r="P54" s="26"/>
      <c r="Q54" s="26"/>
    </row>
    <row r="55" customFormat="false" ht="12.75" hidden="false" customHeight="false" outlineLevel="0" collapsed="false">
      <c r="A55" s="18" t="s">
        <v>291</v>
      </c>
      <c r="B55" s="18" t="s">
        <v>37</v>
      </c>
      <c r="C55" s="20" t="s">
        <v>32</v>
      </c>
      <c r="D55" s="20" t="s">
        <v>654</v>
      </c>
      <c r="E55" s="20" t="s">
        <v>291</v>
      </c>
      <c r="F55" s="22" t="n">
        <v>2558</v>
      </c>
      <c r="G55" s="23" t="s">
        <v>30</v>
      </c>
      <c r="H55" s="24"/>
      <c r="I55" s="23" t="s">
        <v>31</v>
      </c>
      <c r="J55" s="64" t="n">
        <v>2558</v>
      </c>
      <c r="K55" s="26" t="n">
        <v>0.00176747685185185</v>
      </c>
      <c r="L55" s="26" t="n">
        <v>0.00143993055555556</v>
      </c>
      <c r="M55" s="26" t="n">
        <v>0.00156319444444444</v>
      </c>
      <c r="N55" s="26" t="n">
        <v>0.00204456018518519</v>
      </c>
      <c r="O55" s="26"/>
      <c r="P55" s="26"/>
      <c r="Q55" s="26"/>
    </row>
    <row r="56" customFormat="false" ht="12.75" hidden="false" customHeight="false" outlineLevel="0" collapsed="false">
      <c r="A56" s="18" t="s">
        <v>296</v>
      </c>
      <c r="B56" s="18" t="s">
        <v>53</v>
      </c>
      <c r="C56" s="20" t="s">
        <v>26</v>
      </c>
      <c r="D56" s="20" t="s">
        <v>652</v>
      </c>
      <c r="E56" s="20" t="s">
        <v>296</v>
      </c>
      <c r="F56" s="22" t="n">
        <v>3545.15</v>
      </c>
      <c r="G56" s="23" t="s">
        <v>30</v>
      </c>
      <c r="H56" s="24"/>
      <c r="I56" s="23" t="s">
        <v>31</v>
      </c>
      <c r="J56" s="64" t="n">
        <v>3545.15</v>
      </c>
      <c r="K56" s="26" t="n">
        <v>0.00156967592592593</v>
      </c>
      <c r="L56" s="26" t="n">
        <v>0.00117604166666667</v>
      </c>
      <c r="M56" s="26" t="n">
        <v>0.00138657407407407</v>
      </c>
      <c r="N56" s="26" t="n">
        <v>0.00176655092592593</v>
      </c>
      <c r="O56" s="26"/>
      <c r="P56" s="26"/>
      <c r="Q56" s="26"/>
    </row>
    <row r="57" customFormat="false" ht="12.75" hidden="false" customHeight="false" outlineLevel="0" collapsed="false">
      <c r="A57" s="18" t="s">
        <v>296</v>
      </c>
      <c r="B57" s="18" t="s">
        <v>53</v>
      </c>
      <c r="C57" s="20" t="s">
        <v>26</v>
      </c>
      <c r="D57" s="20" t="s">
        <v>648</v>
      </c>
      <c r="E57" s="20" t="s">
        <v>296</v>
      </c>
      <c r="F57" s="22" t="n">
        <v>2722.37</v>
      </c>
      <c r="G57" s="23" t="s">
        <v>30</v>
      </c>
      <c r="H57" s="24"/>
      <c r="I57" s="23" t="s">
        <v>31</v>
      </c>
      <c r="J57" s="64" t="n">
        <v>2722.37</v>
      </c>
      <c r="K57" s="26" t="n">
        <v>0.00190717592592593</v>
      </c>
      <c r="L57" s="26" t="n">
        <v>0.00142951388888889</v>
      </c>
      <c r="M57" s="26" t="n">
        <v>0.0016537037037037</v>
      </c>
      <c r="N57" s="26" t="n">
        <v>0.00200636574074074</v>
      </c>
      <c r="O57" s="26"/>
      <c r="P57" s="26"/>
      <c r="Q57" s="26"/>
    </row>
    <row r="58" customFormat="false" ht="12.75" hidden="false" customHeight="false" outlineLevel="0" collapsed="false">
      <c r="A58" s="18" t="s">
        <v>296</v>
      </c>
      <c r="B58" s="18" t="s">
        <v>53</v>
      </c>
      <c r="C58" s="20" t="s">
        <v>32</v>
      </c>
      <c r="D58" s="20" t="s">
        <v>648</v>
      </c>
      <c r="E58" s="20" t="s">
        <v>296</v>
      </c>
      <c r="F58" s="22" t="n">
        <v>3823.5</v>
      </c>
      <c r="G58" s="23" t="s">
        <v>30</v>
      </c>
      <c r="H58" s="24"/>
      <c r="I58" s="23" t="s">
        <v>31</v>
      </c>
      <c r="J58" s="64" t="n">
        <v>3823.5</v>
      </c>
      <c r="K58" s="26" t="n">
        <v>0.00132488425925926</v>
      </c>
      <c r="L58" s="26" t="n">
        <v>0.000847106481481482</v>
      </c>
      <c r="M58" s="26" t="n">
        <v>0.00118715277777778</v>
      </c>
      <c r="N58" s="26" t="n">
        <v>0.00134803240740741</v>
      </c>
      <c r="O58" s="26"/>
      <c r="P58" s="26"/>
      <c r="Q58" s="26"/>
    </row>
    <row r="59" customFormat="false" ht="12.75" hidden="false" customHeight="false" outlineLevel="0" collapsed="false">
      <c r="A59" s="18" t="s">
        <v>296</v>
      </c>
      <c r="B59" s="18" t="s">
        <v>53</v>
      </c>
      <c r="C59" s="20" t="s">
        <v>32</v>
      </c>
      <c r="D59" s="20" t="s">
        <v>653</v>
      </c>
      <c r="E59" s="20" t="s">
        <v>296</v>
      </c>
      <c r="F59" s="22" t="n">
        <v>3398.53</v>
      </c>
      <c r="G59" s="23" t="s">
        <v>30</v>
      </c>
      <c r="H59" s="24"/>
      <c r="I59" s="23" t="s">
        <v>31</v>
      </c>
      <c r="J59" s="64" t="n">
        <v>3398.53</v>
      </c>
      <c r="K59" s="26" t="n">
        <v>0.00142349537037037</v>
      </c>
      <c r="L59" s="26" t="n">
        <v>0.00101296296296296</v>
      </c>
      <c r="M59" s="26" t="n">
        <v>0.00136261574074074</v>
      </c>
      <c r="N59" s="26" t="n">
        <v>0.00161122685185185</v>
      </c>
      <c r="O59" s="26"/>
      <c r="P59" s="26"/>
      <c r="Q59" s="26"/>
    </row>
    <row r="60" customFormat="false" ht="12.75" hidden="false" customHeight="false" outlineLevel="0" collapsed="false">
      <c r="A60" s="18" t="s">
        <v>316</v>
      </c>
      <c r="B60" s="18" t="s">
        <v>196</v>
      </c>
      <c r="C60" s="20" t="s">
        <v>26</v>
      </c>
      <c r="D60" s="20" t="s">
        <v>654</v>
      </c>
      <c r="E60" s="20" t="s">
        <v>316</v>
      </c>
      <c r="F60" s="22" t="n">
        <v>3350.76</v>
      </c>
      <c r="G60" s="23" t="s">
        <v>30</v>
      </c>
      <c r="H60" s="24"/>
      <c r="I60" s="23" t="s">
        <v>31</v>
      </c>
      <c r="J60" s="64" t="n">
        <v>3350.76</v>
      </c>
      <c r="K60" s="26" t="n">
        <v>0.00184918981481481</v>
      </c>
      <c r="L60" s="26" t="n">
        <v>0.00139456018518519</v>
      </c>
      <c r="M60" s="26" t="n">
        <v>0.00164780092592593</v>
      </c>
      <c r="N60" s="26" t="n">
        <v>0.00200578703703704</v>
      </c>
      <c r="O60" s="26"/>
      <c r="P60" s="26"/>
      <c r="Q60" s="26"/>
    </row>
    <row r="61" customFormat="false" ht="12.75" hidden="false" customHeight="false" outlineLevel="0" collapsed="false">
      <c r="A61" s="18" t="s">
        <v>317</v>
      </c>
      <c r="B61" s="18" t="s">
        <v>156</v>
      </c>
      <c r="C61" s="20" t="s">
        <v>26</v>
      </c>
      <c r="D61" s="20" t="s">
        <v>649</v>
      </c>
      <c r="E61" s="20" t="s">
        <v>317</v>
      </c>
      <c r="F61" s="22" t="n">
        <v>3121.08</v>
      </c>
      <c r="G61" s="23" t="s">
        <v>30</v>
      </c>
      <c r="H61" s="24"/>
      <c r="I61" s="23" t="s">
        <v>31</v>
      </c>
      <c r="J61" s="64" t="n">
        <v>3121.08</v>
      </c>
      <c r="K61" s="26" t="n">
        <v>0.00200462962962963</v>
      </c>
      <c r="L61" s="26" t="n">
        <v>0.00148402777777778</v>
      </c>
      <c r="M61" s="26" t="n">
        <v>0.00176550925925926</v>
      </c>
      <c r="N61" s="26" t="n">
        <v>0.00217361111111111</v>
      </c>
      <c r="O61" s="26"/>
      <c r="P61" s="26"/>
      <c r="Q61" s="26"/>
    </row>
    <row r="62" customFormat="false" ht="12.75" hidden="false" customHeight="false" outlineLevel="0" collapsed="false">
      <c r="A62" s="18" t="s">
        <v>327</v>
      </c>
      <c r="B62" s="18" t="s">
        <v>246</v>
      </c>
      <c r="C62" s="20" t="s">
        <v>26</v>
      </c>
      <c r="D62" s="20" t="s">
        <v>649</v>
      </c>
      <c r="E62" s="20" t="s">
        <v>327</v>
      </c>
      <c r="F62" s="22" t="n">
        <v>3574.38</v>
      </c>
      <c r="G62" s="23" t="s">
        <v>30</v>
      </c>
      <c r="H62" s="24"/>
      <c r="I62" s="23" t="s">
        <v>31</v>
      </c>
      <c r="J62" s="64" t="n">
        <v>3574.38</v>
      </c>
      <c r="K62" s="26" t="n">
        <v>0.0018375</v>
      </c>
      <c r="L62" s="26" t="n">
        <v>0.00144039351851852</v>
      </c>
      <c r="M62" s="26" t="n">
        <v>0.00165578703703704</v>
      </c>
      <c r="N62" s="26" t="n">
        <v>0.00205405092592593</v>
      </c>
      <c r="O62" s="26"/>
      <c r="P62" s="26"/>
      <c r="Q62" s="26"/>
    </row>
    <row r="63" customFormat="false" ht="12.75" hidden="false" customHeight="false" outlineLevel="0" collapsed="false">
      <c r="A63" s="18" t="s">
        <v>327</v>
      </c>
      <c r="B63" s="18" t="s">
        <v>246</v>
      </c>
      <c r="C63" s="20" t="s">
        <v>26</v>
      </c>
      <c r="D63" s="20" t="s">
        <v>650</v>
      </c>
      <c r="E63" s="20" t="s">
        <v>327</v>
      </c>
      <c r="F63" s="22" t="n">
        <v>2988.38</v>
      </c>
      <c r="G63" s="23" t="s">
        <v>30</v>
      </c>
      <c r="H63" s="24"/>
      <c r="I63" s="23" t="s">
        <v>31</v>
      </c>
      <c r="J63" s="64" t="n">
        <v>2988.38</v>
      </c>
      <c r="K63" s="26"/>
      <c r="L63" s="26"/>
      <c r="M63" s="26"/>
      <c r="N63" s="26"/>
      <c r="O63" s="26" t="n">
        <v>0.0018505787037037</v>
      </c>
      <c r="P63" s="26" t="n">
        <v>0.000915740740740741</v>
      </c>
      <c r="Q63" s="26" t="n">
        <v>0.00128078703703704</v>
      </c>
    </row>
    <row r="64" customFormat="false" ht="12.75" hidden="false" customHeight="false" outlineLevel="0" collapsed="false">
      <c r="A64" s="18" t="s">
        <v>327</v>
      </c>
      <c r="B64" s="18" t="s">
        <v>246</v>
      </c>
      <c r="C64" s="20" t="s">
        <v>32</v>
      </c>
      <c r="D64" s="20" t="s">
        <v>663</v>
      </c>
      <c r="E64" s="20" t="s">
        <v>327</v>
      </c>
      <c r="F64" s="22" t="n">
        <v>2442.02</v>
      </c>
      <c r="G64" s="23" t="s">
        <v>30</v>
      </c>
      <c r="H64" s="24"/>
      <c r="I64" s="23" t="s">
        <v>31</v>
      </c>
      <c r="J64" s="64" t="n">
        <v>2442.02</v>
      </c>
      <c r="K64" s="26"/>
      <c r="L64" s="26"/>
      <c r="M64" s="26"/>
      <c r="N64" s="26"/>
      <c r="O64" s="26" t="n">
        <v>0.0019474537037037</v>
      </c>
      <c r="P64" s="26" t="n">
        <v>0.000925231481481482</v>
      </c>
      <c r="Q64" s="26" t="n">
        <v>0.00130381944444444</v>
      </c>
    </row>
    <row r="65" customFormat="false" ht="12.75" hidden="false" customHeight="false" outlineLevel="0" collapsed="false">
      <c r="A65" s="18" t="s">
        <v>342</v>
      </c>
      <c r="B65" s="18" t="s">
        <v>343</v>
      </c>
      <c r="C65" s="20" t="s">
        <v>32</v>
      </c>
      <c r="D65" s="20" t="s">
        <v>650</v>
      </c>
      <c r="E65" s="20" t="s">
        <v>342</v>
      </c>
      <c r="F65" s="22" t="n">
        <v>2343.35</v>
      </c>
      <c r="G65" s="23" t="s">
        <v>30</v>
      </c>
      <c r="H65" s="24"/>
      <c r="I65" s="23" t="s">
        <v>31</v>
      </c>
      <c r="J65" s="64" t="n">
        <v>2343.35</v>
      </c>
      <c r="K65" s="26"/>
      <c r="L65" s="26"/>
      <c r="M65" s="26"/>
      <c r="N65" s="26"/>
      <c r="O65" s="26" t="n">
        <v>0.00163402777777778</v>
      </c>
      <c r="P65" s="26" t="n">
        <v>0.000813425925925926</v>
      </c>
      <c r="Q65" s="26" t="n">
        <v>0.00126956018518519</v>
      </c>
    </row>
    <row r="66" customFormat="false" ht="12.75" hidden="false" customHeight="false" outlineLevel="0" collapsed="false">
      <c r="A66" s="18" t="s">
        <v>346</v>
      </c>
      <c r="B66" s="18" t="s">
        <v>192</v>
      </c>
      <c r="C66" s="20" t="s">
        <v>32</v>
      </c>
      <c r="D66" s="20" t="s">
        <v>652</v>
      </c>
      <c r="E66" s="20" t="s">
        <v>346</v>
      </c>
      <c r="F66" s="22" t="n">
        <v>3687.66</v>
      </c>
      <c r="G66" s="23" t="s">
        <v>30</v>
      </c>
      <c r="H66" s="24"/>
      <c r="I66" s="23" t="s">
        <v>31</v>
      </c>
      <c r="J66" s="64" t="n">
        <v>3687.66</v>
      </c>
      <c r="K66" s="26" t="n">
        <v>0.00130439814814815</v>
      </c>
      <c r="L66" s="26" t="n">
        <v>0.000911458333333333</v>
      </c>
      <c r="M66" s="26" t="n">
        <v>0.0011912037037037</v>
      </c>
      <c r="N66" s="26" t="n">
        <v>0.00143599537037037</v>
      </c>
      <c r="O66" s="26"/>
      <c r="P66" s="26"/>
      <c r="Q66" s="26"/>
    </row>
    <row r="67" customFormat="false" ht="12.75" hidden="false" customHeight="false" outlineLevel="0" collapsed="false">
      <c r="A67" s="18" t="s">
        <v>346</v>
      </c>
      <c r="B67" s="18" t="s">
        <v>192</v>
      </c>
      <c r="C67" s="20" t="s">
        <v>26</v>
      </c>
      <c r="D67" s="20" t="s">
        <v>648</v>
      </c>
      <c r="E67" s="20" t="s">
        <v>346</v>
      </c>
      <c r="F67" s="22" t="n">
        <v>3889.64</v>
      </c>
      <c r="G67" s="23" t="s">
        <v>30</v>
      </c>
      <c r="H67" s="24"/>
      <c r="I67" s="23" t="s">
        <v>31</v>
      </c>
      <c r="J67" s="64" t="n">
        <v>3889.64</v>
      </c>
      <c r="K67" s="26" t="n">
        <v>0.0015099537037037</v>
      </c>
      <c r="L67" s="26" t="n">
        <v>0.00106608796296296</v>
      </c>
      <c r="M67" s="26" t="n">
        <v>0.00135289351851852</v>
      </c>
      <c r="N67" s="26" t="n">
        <v>0.00166643518518519</v>
      </c>
      <c r="O67" s="26"/>
      <c r="P67" s="26"/>
      <c r="Q67" s="26"/>
    </row>
    <row r="68" customFormat="false" ht="12.75" hidden="false" customHeight="false" outlineLevel="0" collapsed="false">
      <c r="A68" s="18" t="s">
        <v>346</v>
      </c>
      <c r="B68" s="18" t="s">
        <v>192</v>
      </c>
      <c r="C68" s="20" t="s">
        <v>26</v>
      </c>
      <c r="D68" s="20" t="s">
        <v>654</v>
      </c>
      <c r="E68" s="20" t="s">
        <v>346</v>
      </c>
      <c r="F68" s="22" t="n">
        <v>3265</v>
      </c>
      <c r="G68" s="23" t="s">
        <v>30</v>
      </c>
      <c r="H68" s="24"/>
      <c r="I68" s="23" t="s">
        <v>31</v>
      </c>
      <c r="J68" s="64" t="n">
        <v>3265</v>
      </c>
      <c r="K68" s="26" t="n">
        <v>0.00185902777777778</v>
      </c>
      <c r="L68" s="26" t="n">
        <v>0.0014025462962963</v>
      </c>
      <c r="M68" s="26" t="n">
        <v>0.00170347222222222</v>
      </c>
      <c r="N68" s="26" t="n">
        <v>0.00208020833333333</v>
      </c>
      <c r="O68" s="26"/>
      <c r="P68" s="26"/>
      <c r="Q68" s="26"/>
    </row>
    <row r="69" customFormat="false" ht="12.75" hidden="false" customHeight="false" outlineLevel="0" collapsed="false">
      <c r="A69" s="18" t="s">
        <v>665</v>
      </c>
      <c r="B69" s="18" t="s">
        <v>170</v>
      </c>
      <c r="C69" s="20" t="s">
        <v>26</v>
      </c>
      <c r="D69" s="20" t="s">
        <v>650</v>
      </c>
      <c r="E69" s="20" t="s">
        <v>665</v>
      </c>
      <c r="F69" s="22" t="n">
        <v>2264.11</v>
      </c>
      <c r="G69" s="23" t="s">
        <v>30</v>
      </c>
      <c r="H69" s="24"/>
      <c r="I69" s="23" t="s">
        <v>31</v>
      </c>
      <c r="J69" s="64" t="n">
        <v>2264.11</v>
      </c>
      <c r="K69" s="26"/>
      <c r="L69" s="26"/>
      <c r="M69" s="26"/>
      <c r="N69" s="26"/>
      <c r="O69" s="26" t="n">
        <v>0.00236365740740741</v>
      </c>
      <c r="P69" s="26" t="n">
        <v>0.00100196759259259</v>
      </c>
      <c r="Q69" s="26" t="n">
        <v>0.00149918981481481</v>
      </c>
    </row>
    <row r="70" customFormat="false" ht="12.75" hidden="false" customHeight="false" outlineLevel="0" collapsed="false">
      <c r="A70" s="18" t="s">
        <v>368</v>
      </c>
      <c r="B70" s="18" t="s">
        <v>266</v>
      </c>
      <c r="C70" s="20" t="s">
        <v>32</v>
      </c>
      <c r="D70" s="20" t="s">
        <v>648</v>
      </c>
      <c r="E70" s="20" t="s">
        <v>368</v>
      </c>
      <c r="F70" s="22" t="n">
        <v>2733.36</v>
      </c>
      <c r="G70" s="23" t="s">
        <v>30</v>
      </c>
      <c r="H70" s="24"/>
      <c r="I70" s="23" t="s">
        <v>31</v>
      </c>
      <c r="J70" s="64" t="n">
        <v>2733.36</v>
      </c>
      <c r="K70" s="26" t="n">
        <v>0.00161076388888889</v>
      </c>
      <c r="L70" s="26" t="n">
        <v>0.00120810185185185</v>
      </c>
      <c r="M70" s="26" t="n">
        <v>0.00145613425925926</v>
      </c>
      <c r="N70" s="26" t="n">
        <v>0.00179270833333333</v>
      </c>
      <c r="O70" s="26"/>
      <c r="P70" s="26"/>
      <c r="Q70" s="26"/>
    </row>
    <row r="71" customFormat="false" ht="12.75" hidden="false" customHeight="false" outlineLevel="0" collapsed="false">
      <c r="A71" s="18" t="s">
        <v>374</v>
      </c>
      <c r="B71" s="18" t="s">
        <v>375</v>
      </c>
      <c r="C71" s="20" t="s">
        <v>26</v>
      </c>
      <c r="D71" s="20" t="s">
        <v>649</v>
      </c>
      <c r="E71" s="20" t="s">
        <v>374</v>
      </c>
      <c r="F71" s="22" t="n">
        <v>3693.19</v>
      </c>
      <c r="G71" s="23" t="s">
        <v>30</v>
      </c>
      <c r="H71" s="24"/>
      <c r="I71" s="23" t="s">
        <v>31</v>
      </c>
      <c r="J71" s="64" t="n">
        <v>3693.19</v>
      </c>
      <c r="K71" s="26" t="n">
        <v>0.00176770833333333</v>
      </c>
      <c r="L71" s="26" t="n">
        <v>0.0013912037037037</v>
      </c>
      <c r="M71" s="26" t="n">
        <v>0.00162268518518519</v>
      </c>
      <c r="N71" s="26" t="n">
        <v>0.00201875</v>
      </c>
      <c r="O71" s="26"/>
      <c r="P71" s="26"/>
      <c r="Q71" s="26"/>
    </row>
    <row r="72" customFormat="false" ht="12.75" hidden="false" customHeight="false" outlineLevel="0" collapsed="false">
      <c r="A72" s="18" t="s">
        <v>378</v>
      </c>
      <c r="B72" s="18" t="s">
        <v>266</v>
      </c>
      <c r="C72" s="20" t="s">
        <v>26</v>
      </c>
      <c r="D72" s="20" t="s">
        <v>653</v>
      </c>
      <c r="E72" s="20" t="s">
        <v>378</v>
      </c>
      <c r="F72" s="22" t="n">
        <v>3451.82</v>
      </c>
      <c r="G72" s="23" t="s">
        <v>30</v>
      </c>
      <c r="H72" s="24"/>
      <c r="I72" s="23" t="s">
        <v>31</v>
      </c>
      <c r="J72" s="64" t="n">
        <v>3451.82</v>
      </c>
      <c r="K72" s="26" t="n">
        <v>0.00171956018518519</v>
      </c>
      <c r="L72" s="26" t="n">
        <v>0.0012681712962963</v>
      </c>
      <c r="M72" s="26" t="n">
        <v>0.00153796296296296</v>
      </c>
      <c r="N72" s="26" t="n">
        <v>0.00191585648148148</v>
      </c>
      <c r="O72" s="26"/>
      <c r="P72" s="26"/>
      <c r="Q72" s="26"/>
    </row>
    <row r="73" customFormat="false" ht="12.75" hidden="false" customHeight="false" outlineLevel="0" collapsed="false">
      <c r="A73" s="18" t="s">
        <v>378</v>
      </c>
      <c r="B73" s="18" t="s">
        <v>266</v>
      </c>
      <c r="C73" s="20" t="s">
        <v>32</v>
      </c>
      <c r="D73" s="20" t="s">
        <v>653</v>
      </c>
      <c r="E73" s="20" t="s">
        <v>378</v>
      </c>
      <c r="F73" s="22" t="n">
        <v>3491.97</v>
      </c>
      <c r="G73" s="23" t="s">
        <v>30</v>
      </c>
      <c r="H73" s="24"/>
      <c r="I73" s="23" t="s">
        <v>31</v>
      </c>
      <c r="J73" s="64" t="n">
        <v>3491.97</v>
      </c>
      <c r="K73" s="26" t="n">
        <v>0.00143483796296296</v>
      </c>
      <c r="L73" s="26" t="n">
        <v>0.00100185185185185</v>
      </c>
      <c r="M73" s="26" t="n">
        <v>0.00127337962962963</v>
      </c>
      <c r="N73" s="26" t="n">
        <v>0.00158449074074074</v>
      </c>
      <c r="O73" s="26"/>
      <c r="P73" s="26"/>
      <c r="Q73" s="26"/>
    </row>
    <row r="74" customFormat="false" ht="12.75" hidden="false" customHeight="false" outlineLevel="0" collapsed="false">
      <c r="A74" s="18" t="s">
        <v>666</v>
      </c>
      <c r="B74" s="18" t="s">
        <v>343</v>
      </c>
      <c r="C74" s="20" t="s">
        <v>26</v>
      </c>
      <c r="D74" s="20" t="s">
        <v>653</v>
      </c>
      <c r="E74" s="20" t="s">
        <v>666</v>
      </c>
      <c r="F74" s="22" t="n">
        <v>3661.64</v>
      </c>
      <c r="G74" s="23" t="s">
        <v>30</v>
      </c>
      <c r="H74" s="24"/>
      <c r="I74" s="23" t="s">
        <v>31</v>
      </c>
      <c r="J74" s="64" t="n">
        <v>3661.64</v>
      </c>
      <c r="K74" s="26" t="n">
        <v>0.00163275462962963</v>
      </c>
      <c r="L74" s="26" t="n">
        <v>0.00124039351851852</v>
      </c>
      <c r="M74" s="26" t="n">
        <v>0.00147592592592593</v>
      </c>
      <c r="N74" s="26" t="n">
        <v>0.00176689814814815</v>
      </c>
      <c r="O74" s="26"/>
      <c r="P74" s="26"/>
      <c r="Q74" s="26"/>
    </row>
    <row r="75" customFormat="false" ht="12.75" hidden="false" customHeight="false" outlineLevel="0" collapsed="false">
      <c r="A75" s="18" t="s">
        <v>667</v>
      </c>
      <c r="B75" s="18" t="s">
        <v>53</v>
      </c>
      <c r="C75" s="20" t="s">
        <v>26</v>
      </c>
      <c r="D75" s="20" t="s">
        <v>648</v>
      </c>
      <c r="E75" s="20" t="s">
        <v>667</v>
      </c>
      <c r="F75" s="22" t="n">
        <v>2784.39</v>
      </c>
      <c r="G75" s="23" t="s">
        <v>30</v>
      </c>
      <c r="H75" s="24"/>
      <c r="I75" s="23" t="s">
        <v>31</v>
      </c>
      <c r="J75" s="64" t="n">
        <v>2784.39</v>
      </c>
      <c r="K75" s="26" t="n">
        <v>0.00192488425925926</v>
      </c>
      <c r="L75" s="26" t="n">
        <v>0.00143969907407407</v>
      </c>
      <c r="M75" s="26" t="n">
        <v>0.00176319444444444</v>
      </c>
      <c r="N75" s="26" t="n">
        <v>0.00211851851851852</v>
      </c>
      <c r="O75" s="26"/>
      <c r="P75" s="26"/>
      <c r="Q75" s="26"/>
    </row>
    <row r="76" customFormat="false" ht="12.75" hidden="false" customHeight="false" outlineLevel="0" collapsed="false">
      <c r="A76" s="18" t="s">
        <v>668</v>
      </c>
      <c r="B76" s="18" t="s">
        <v>192</v>
      </c>
      <c r="C76" s="20" t="s">
        <v>26</v>
      </c>
      <c r="D76" s="20" t="s">
        <v>654</v>
      </c>
      <c r="E76" s="20" t="s">
        <v>668</v>
      </c>
      <c r="F76" s="22" t="n">
        <v>3219.12</v>
      </c>
      <c r="G76" s="23" t="s">
        <v>30</v>
      </c>
      <c r="H76" s="24"/>
      <c r="I76" s="23" t="s">
        <v>31</v>
      </c>
      <c r="J76" s="64" t="n">
        <v>3219.12</v>
      </c>
      <c r="K76" s="26" t="n">
        <v>0.0019787037037037</v>
      </c>
      <c r="L76" s="26" t="n">
        <v>0.00129189814814815</v>
      </c>
      <c r="M76" s="26" t="n">
        <v>0.0017462962962963</v>
      </c>
      <c r="N76" s="26" t="n">
        <v>0.002165625</v>
      </c>
      <c r="O76" s="26"/>
      <c r="P76" s="26"/>
      <c r="Q76" s="26"/>
    </row>
    <row r="77" customFormat="false" ht="12.75" hidden="false" customHeight="false" outlineLevel="0" collapsed="false">
      <c r="A77" s="18" t="s">
        <v>669</v>
      </c>
      <c r="B77" s="18" t="s">
        <v>196</v>
      </c>
      <c r="C77" s="20" t="s">
        <v>32</v>
      </c>
      <c r="D77" s="20" t="s">
        <v>648</v>
      </c>
      <c r="E77" s="20" t="s">
        <v>669</v>
      </c>
      <c r="F77" s="22" t="n">
        <v>2667.89</v>
      </c>
      <c r="G77" s="23" t="s">
        <v>30</v>
      </c>
      <c r="H77" s="24"/>
      <c r="I77" s="23" t="s">
        <v>31</v>
      </c>
      <c r="J77" s="64" t="n">
        <v>2667.89</v>
      </c>
      <c r="K77" s="26" t="n">
        <v>0.00170775462962963</v>
      </c>
      <c r="L77" s="26" t="n">
        <v>0.00114155092592593</v>
      </c>
      <c r="M77" s="26" t="n">
        <v>0.00154409722222222</v>
      </c>
      <c r="N77" s="26" t="n">
        <v>0.00179895833333333</v>
      </c>
      <c r="O77" s="26"/>
      <c r="P77" s="26"/>
      <c r="Q77" s="26"/>
    </row>
    <row r="78" customFormat="false" ht="12.75" hidden="false" customHeight="false" outlineLevel="0" collapsed="false">
      <c r="A78" s="18" t="s">
        <v>670</v>
      </c>
      <c r="B78" s="18" t="s">
        <v>53</v>
      </c>
      <c r="C78" s="20" t="s">
        <v>32</v>
      </c>
      <c r="D78" s="20" t="s">
        <v>648</v>
      </c>
      <c r="E78" s="20" t="s">
        <v>670</v>
      </c>
      <c r="F78" s="22" t="n">
        <v>1147.99</v>
      </c>
      <c r="G78" s="23" t="s">
        <v>30</v>
      </c>
      <c r="H78" s="24"/>
      <c r="I78" s="23" t="s">
        <v>31</v>
      </c>
      <c r="J78" s="64" t="n">
        <v>1147.99</v>
      </c>
      <c r="K78" s="26" t="n">
        <v>0.00160590277777778</v>
      </c>
      <c r="L78" s="26" t="n">
        <v>0.00118877314814815</v>
      </c>
      <c r="M78" s="26" t="n">
        <v>0.00152662037037037</v>
      </c>
      <c r="N78" s="26" t="n">
        <v>0.00186041666666667</v>
      </c>
      <c r="O78" s="26"/>
      <c r="P78" s="26"/>
      <c r="Q78" s="26"/>
    </row>
    <row r="79" customFormat="false" ht="12.75" hidden="false" customHeight="false" outlineLevel="0" collapsed="false">
      <c r="A79" s="18" t="s">
        <v>670</v>
      </c>
      <c r="B79" s="18" t="s">
        <v>53</v>
      </c>
      <c r="C79" s="20" t="s">
        <v>32</v>
      </c>
      <c r="D79" s="20" t="s">
        <v>654</v>
      </c>
      <c r="E79" s="20" t="s">
        <v>670</v>
      </c>
      <c r="F79" s="22" t="n">
        <v>2170.5</v>
      </c>
      <c r="G79" s="23" t="s">
        <v>30</v>
      </c>
      <c r="H79" s="24"/>
      <c r="I79" s="23" t="s">
        <v>31</v>
      </c>
      <c r="J79" s="64" t="n">
        <v>2170.5</v>
      </c>
      <c r="K79" s="26" t="n">
        <v>0.00186631944444444</v>
      </c>
      <c r="L79" s="26" t="n">
        <v>0.00148784722222222</v>
      </c>
      <c r="M79" s="26" t="n">
        <v>0.00168136574074074</v>
      </c>
      <c r="N79" s="26" t="n">
        <v>0.00212662037037037</v>
      </c>
      <c r="O79" s="26"/>
      <c r="P79" s="26"/>
      <c r="Q79" s="26"/>
    </row>
    <row r="80" customFormat="false" ht="12.75" hidden="false" customHeight="false" outlineLevel="0" collapsed="false">
      <c r="A80" s="18" t="s">
        <v>397</v>
      </c>
      <c r="B80" s="18" t="s">
        <v>107</v>
      </c>
      <c r="C80" s="20" t="s">
        <v>26</v>
      </c>
      <c r="D80" s="20" t="s">
        <v>648</v>
      </c>
      <c r="E80" s="20" t="s">
        <v>397</v>
      </c>
      <c r="F80" s="22" t="n">
        <v>3596.68</v>
      </c>
      <c r="G80" s="23" t="s">
        <v>30</v>
      </c>
      <c r="H80" s="24"/>
      <c r="I80" s="23" t="s">
        <v>31</v>
      </c>
      <c r="J80" s="64" t="n">
        <v>3596.68</v>
      </c>
      <c r="K80" s="26" t="n">
        <v>0.00155601851851852</v>
      </c>
      <c r="L80" s="26" t="n">
        <v>0.00121203703703704</v>
      </c>
      <c r="M80" s="26" t="n">
        <v>0.00141030092592593</v>
      </c>
      <c r="N80" s="26" t="n">
        <v>0.00179398148148148</v>
      </c>
      <c r="O80" s="26"/>
      <c r="P80" s="26"/>
      <c r="Q80" s="26"/>
    </row>
    <row r="81" customFormat="false" ht="12.75" hidden="false" customHeight="false" outlineLevel="0" collapsed="false">
      <c r="A81" s="18" t="s">
        <v>397</v>
      </c>
      <c r="B81" s="18" t="s">
        <v>107</v>
      </c>
      <c r="C81" s="20" t="s">
        <v>26</v>
      </c>
      <c r="D81" s="20" t="s">
        <v>649</v>
      </c>
      <c r="E81" s="20" t="s">
        <v>397</v>
      </c>
      <c r="F81" s="22" t="n">
        <v>3564.13</v>
      </c>
      <c r="G81" s="23" t="s">
        <v>30</v>
      </c>
      <c r="H81" s="24"/>
      <c r="I81" s="23" t="s">
        <v>31</v>
      </c>
      <c r="J81" s="64" t="n">
        <v>3564.13</v>
      </c>
      <c r="K81" s="26" t="n">
        <v>0.00180474537037037</v>
      </c>
      <c r="L81" s="26" t="n">
        <v>0.0013837962962963</v>
      </c>
      <c r="M81" s="26" t="n">
        <v>0.00170555555555556</v>
      </c>
      <c r="N81" s="26" t="n">
        <v>0.00213356481481481</v>
      </c>
      <c r="O81" s="26"/>
      <c r="P81" s="26"/>
      <c r="Q81" s="26"/>
    </row>
    <row r="82" customFormat="false" ht="12.75" hidden="false" customHeight="false" outlineLevel="0" collapsed="false">
      <c r="A82" s="18" t="s">
        <v>397</v>
      </c>
      <c r="B82" s="18" t="s">
        <v>107</v>
      </c>
      <c r="C82" s="20" t="s">
        <v>32</v>
      </c>
      <c r="D82" s="20" t="s">
        <v>650</v>
      </c>
      <c r="E82" s="20" t="s">
        <v>397</v>
      </c>
      <c r="F82" s="22" t="n">
        <v>2684.27</v>
      </c>
      <c r="G82" s="23" t="s">
        <v>30</v>
      </c>
      <c r="H82" s="24"/>
      <c r="I82" s="23" t="s">
        <v>31</v>
      </c>
      <c r="J82" s="64" t="n">
        <v>2684.27</v>
      </c>
      <c r="K82" s="26"/>
      <c r="L82" s="26"/>
      <c r="M82" s="26"/>
      <c r="N82" s="26"/>
      <c r="O82" s="26" t="n">
        <v>0.00153483796296296</v>
      </c>
      <c r="P82" s="26" t="n">
        <v>0.000726157407407408</v>
      </c>
      <c r="Q82" s="26" t="n">
        <v>0.00109733796296296</v>
      </c>
    </row>
    <row r="83" customFormat="false" ht="12.75" hidden="false" customHeight="false" outlineLevel="0" collapsed="false">
      <c r="A83" s="18" t="s">
        <v>408</v>
      </c>
      <c r="B83" s="18" t="s">
        <v>53</v>
      </c>
      <c r="C83" s="20" t="s">
        <v>26</v>
      </c>
      <c r="D83" s="20" t="s">
        <v>648</v>
      </c>
      <c r="E83" s="20" t="s">
        <v>408</v>
      </c>
      <c r="F83" s="22" t="n">
        <v>2509.57</v>
      </c>
      <c r="G83" s="23" t="s">
        <v>30</v>
      </c>
      <c r="H83" s="24"/>
      <c r="I83" s="23" t="s">
        <v>31</v>
      </c>
      <c r="J83" s="64" t="n">
        <v>2509.57</v>
      </c>
      <c r="K83" s="26" t="n">
        <v>0.00169409722222222</v>
      </c>
      <c r="L83" s="26" t="n">
        <v>0.00122372685185185</v>
      </c>
      <c r="M83" s="26" t="n">
        <v>0.00152314814814815</v>
      </c>
      <c r="N83" s="26" t="n">
        <v>0.00187453703703704</v>
      </c>
      <c r="O83" s="26"/>
      <c r="P83" s="26"/>
      <c r="Q83" s="26"/>
    </row>
    <row r="84" customFormat="false" ht="12.75" hidden="false" customHeight="false" outlineLevel="0" collapsed="false">
      <c r="A84" s="18" t="s">
        <v>413</v>
      </c>
      <c r="B84" s="18" t="s">
        <v>53</v>
      </c>
      <c r="C84" s="20" t="s">
        <v>32</v>
      </c>
      <c r="D84" s="20" t="s">
        <v>652</v>
      </c>
      <c r="E84" s="20" t="s">
        <v>413</v>
      </c>
      <c r="F84" s="22" t="n">
        <v>3841.71</v>
      </c>
      <c r="G84" s="23" t="s">
        <v>30</v>
      </c>
      <c r="H84" s="24"/>
      <c r="I84" s="23" t="s">
        <v>31</v>
      </c>
      <c r="J84" s="64" t="n">
        <v>3841.71</v>
      </c>
      <c r="K84" s="26" t="n">
        <v>0.00127824074074074</v>
      </c>
      <c r="L84" s="26" t="n">
        <v>0.000863194444444444</v>
      </c>
      <c r="M84" s="26" t="n">
        <v>0.00117395833333333</v>
      </c>
      <c r="N84" s="26" t="n">
        <v>0.00135972222222222</v>
      </c>
      <c r="O84" s="26"/>
      <c r="P84" s="26"/>
      <c r="Q84" s="26"/>
    </row>
    <row r="85" customFormat="false" ht="12.75" hidden="false" customHeight="false" outlineLevel="0" collapsed="false">
      <c r="A85" s="18" t="s">
        <v>413</v>
      </c>
      <c r="B85" s="18" t="s">
        <v>53</v>
      </c>
      <c r="C85" s="20" t="s">
        <v>26</v>
      </c>
      <c r="D85" s="20" t="s">
        <v>648</v>
      </c>
      <c r="E85" s="20" t="s">
        <v>413</v>
      </c>
      <c r="F85" s="22" t="n">
        <v>3721.45</v>
      </c>
      <c r="G85" s="23" t="s">
        <v>30</v>
      </c>
      <c r="H85" s="24"/>
      <c r="I85" s="23" t="s">
        <v>31</v>
      </c>
      <c r="J85" s="64" t="n">
        <v>3721.45</v>
      </c>
      <c r="K85" s="26" t="n">
        <v>0.00148391203703704</v>
      </c>
      <c r="L85" s="26" t="n">
        <v>0.00111203703703704</v>
      </c>
      <c r="M85" s="26" t="n">
        <v>0.00135289351851852</v>
      </c>
      <c r="N85" s="26" t="n">
        <v>0.00157800925925926</v>
      </c>
      <c r="O85" s="26"/>
      <c r="P85" s="26"/>
      <c r="Q85" s="26"/>
    </row>
    <row r="86" customFormat="false" ht="12.75" hidden="false" customHeight="false" outlineLevel="0" collapsed="false">
      <c r="A86" s="18" t="s">
        <v>413</v>
      </c>
      <c r="B86" s="18" t="s">
        <v>53</v>
      </c>
      <c r="C86" s="20" t="s">
        <v>32</v>
      </c>
      <c r="D86" s="20" t="s">
        <v>653</v>
      </c>
      <c r="E86" s="20" t="s">
        <v>413</v>
      </c>
      <c r="F86" s="22" t="n">
        <v>3867.7</v>
      </c>
      <c r="G86" s="23" t="s">
        <v>30</v>
      </c>
      <c r="H86" s="24"/>
      <c r="I86" s="23" t="s">
        <v>31</v>
      </c>
      <c r="J86" s="64" t="n">
        <v>3867.7</v>
      </c>
      <c r="K86" s="26" t="n">
        <v>0.00131111111111111</v>
      </c>
      <c r="L86" s="26" t="n">
        <v>0.000886574074074074</v>
      </c>
      <c r="M86" s="26" t="n">
        <v>0.00122372685185185</v>
      </c>
      <c r="N86" s="26" t="n">
        <v>0.00143530092592593</v>
      </c>
      <c r="O86" s="26"/>
      <c r="P86" s="26"/>
      <c r="Q86" s="26"/>
    </row>
    <row r="87" customFormat="false" ht="12.75" hidden="false" customHeight="false" outlineLevel="0" collapsed="false">
      <c r="A87" s="18" t="s">
        <v>413</v>
      </c>
      <c r="B87" s="18" t="s">
        <v>53</v>
      </c>
      <c r="C87" s="20" t="s">
        <v>32</v>
      </c>
      <c r="D87" s="20" t="s">
        <v>654</v>
      </c>
      <c r="E87" s="20" t="s">
        <v>413</v>
      </c>
      <c r="F87" s="22" t="n">
        <v>3017.19</v>
      </c>
      <c r="G87" s="23" t="s">
        <v>30</v>
      </c>
      <c r="H87" s="24"/>
      <c r="I87" s="23" t="s">
        <v>31</v>
      </c>
      <c r="J87" s="64" t="n">
        <v>3017.19</v>
      </c>
      <c r="K87" s="26" t="n">
        <v>0.00159270833333333</v>
      </c>
      <c r="L87" s="26" t="n">
        <v>0.00119930555555556</v>
      </c>
      <c r="M87" s="26" t="n">
        <v>0.00146585648148148</v>
      </c>
      <c r="N87" s="26" t="n">
        <v>0.00180902777777778</v>
      </c>
      <c r="O87" s="26"/>
      <c r="P87" s="26"/>
      <c r="Q87" s="26"/>
    </row>
    <row r="88" customFormat="false" ht="12.75" hidden="false" customHeight="false" outlineLevel="0" collapsed="false">
      <c r="A88" s="18" t="s">
        <v>413</v>
      </c>
      <c r="B88" s="18" t="s">
        <v>53</v>
      </c>
      <c r="C88" s="20" t="s">
        <v>26</v>
      </c>
      <c r="D88" s="20" t="s">
        <v>650</v>
      </c>
      <c r="E88" s="20" t="s">
        <v>413</v>
      </c>
      <c r="F88" s="22" t="n">
        <v>2622.14</v>
      </c>
      <c r="G88" s="23" t="s">
        <v>30</v>
      </c>
      <c r="H88" s="24"/>
      <c r="I88" s="23" t="s">
        <v>31</v>
      </c>
      <c r="J88" s="64" t="n">
        <v>2622.14</v>
      </c>
      <c r="K88" s="26"/>
      <c r="L88" s="26"/>
      <c r="M88" s="26"/>
      <c r="N88" s="26"/>
      <c r="O88" s="26" t="n">
        <v>0.00199386574074074</v>
      </c>
      <c r="P88" s="26" t="n">
        <v>0.00093275462962963</v>
      </c>
      <c r="Q88" s="26" t="n">
        <v>0.00136319444444444</v>
      </c>
    </row>
    <row r="89" customFormat="false" ht="12.75" hidden="false" customHeight="false" outlineLevel="0" collapsed="false">
      <c r="A89" s="18" t="s">
        <v>430</v>
      </c>
      <c r="B89" s="18" t="s">
        <v>53</v>
      </c>
      <c r="C89" s="20" t="s">
        <v>32</v>
      </c>
      <c r="D89" s="20" t="s">
        <v>650</v>
      </c>
      <c r="E89" s="20" t="s">
        <v>430</v>
      </c>
      <c r="F89" s="22" t="n">
        <v>1122.56</v>
      </c>
      <c r="G89" s="23" t="s">
        <v>30</v>
      </c>
      <c r="H89" s="24"/>
      <c r="I89" s="23" t="s">
        <v>31</v>
      </c>
      <c r="J89" s="64" t="n">
        <v>1122.56</v>
      </c>
      <c r="K89" s="26"/>
      <c r="L89" s="26"/>
      <c r="M89" s="26"/>
      <c r="N89" s="26"/>
      <c r="O89" s="26" t="n">
        <v>0.00203321759259259</v>
      </c>
      <c r="P89" s="26" t="n">
        <v>0.00092337962962963</v>
      </c>
      <c r="Q89" s="26" t="n">
        <v>0.00158923611111111</v>
      </c>
    </row>
    <row r="90" customFormat="false" ht="12.75" hidden="false" customHeight="false" outlineLevel="0" collapsed="false">
      <c r="A90" s="18" t="s">
        <v>440</v>
      </c>
      <c r="B90" s="18" t="s">
        <v>37</v>
      </c>
      <c r="C90" s="20" t="s">
        <v>32</v>
      </c>
      <c r="D90" s="20" t="s">
        <v>648</v>
      </c>
      <c r="E90" s="20" t="s">
        <v>440</v>
      </c>
      <c r="F90" s="22" t="n">
        <v>2324.04</v>
      </c>
      <c r="G90" s="23" t="s">
        <v>30</v>
      </c>
      <c r="H90" s="24"/>
      <c r="I90" s="23" t="s">
        <v>31</v>
      </c>
      <c r="J90" s="64" t="n">
        <v>2324.04</v>
      </c>
      <c r="K90" s="26" t="n">
        <v>0.00149733796296296</v>
      </c>
      <c r="L90" s="26" t="n">
        <v>0.00107361111111111</v>
      </c>
      <c r="M90" s="26" t="n">
        <v>0.00136527777777778</v>
      </c>
      <c r="N90" s="26" t="n">
        <v>0.00162256944444444</v>
      </c>
      <c r="O90" s="26"/>
      <c r="P90" s="26"/>
      <c r="Q90" s="26"/>
    </row>
    <row r="91" customFormat="false" ht="12.75" hidden="false" customHeight="false" outlineLevel="0" collapsed="false">
      <c r="A91" s="18" t="s">
        <v>440</v>
      </c>
      <c r="B91" s="18" t="s">
        <v>37</v>
      </c>
      <c r="C91" s="20" t="s">
        <v>26</v>
      </c>
      <c r="D91" s="20" t="s">
        <v>653</v>
      </c>
      <c r="E91" s="20" t="s">
        <v>440</v>
      </c>
      <c r="F91" s="22" t="n">
        <v>3337.86</v>
      </c>
      <c r="G91" s="23" t="s">
        <v>30</v>
      </c>
      <c r="H91" s="24"/>
      <c r="I91" s="23" t="s">
        <v>31</v>
      </c>
      <c r="J91" s="64" t="n">
        <v>3337.86</v>
      </c>
      <c r="K91" s="26" t="n">
        <v>0.00179027777777778</v>
      </c>
      <c r="L91" s="26" t="n">
        <v>0.00129872685185185</v>
      </c>
      <c r="M91" s="26" t="n">
        <v>0.00157164351851852</v>
      </c>
      <c r="N91" s="26" t="n">
        <v>0.00195694444444444</v>
      </c>
      <c r="O91" s="26"/>
      <c r="P91" s="26"/>
      <c r="Q91" s="26"/>
    </row>
    <row r="92" customFormat="false" ht="12.75" hidden="false" customHeight="false" outlineLevel="0" collapsed="false">
      <c r="A92" s="18" t="s">
        <v>440</v>
      </c>
      <c r="B92" s="18" t="s">
        <v>37</v>
      </c>
      <c r="C92" s="20" t="s">
        <v>32</v>
      </c>
      <c r="D92" s="20" t="s">
        <v>649</v>
      </c>
      <c r="E92" s="20" t="s">
        <v>440</v>
      </c>
      <c r="F92" s="22" t="n">
        <v>2765.52</v>
      </c>
      <c r="G92" s="23" t="s">
        <v>30</v>
      </c>
      <c r="H92" s="24"/>
      <c r="I92" s="23" t="s">
        <v>31</v>
      </c>
      <c r="J92" s="64" t="n">
        <v>2765.52</v>
      </c>
      <c r="K92" s="26" t="n">
        <v>0.00169791666666667</v>
      </c>
      <c r="L92" s="26" t="n">
        <v>0.00130532407407407</v>
      </c>
      <c r="M92" s="26" t="n">
        <v>0.00157743055555556</v>
      </c>
      <c r="N92" s="26" t="n">
        <v>0.00183425925925926</v>
      </c>
      <c r="O92" s="26"/>
      <c r="P92" s="26"/>
      <c r="Q92" s="26"/>
    </row>
    <row r="93" customFormat="false" ht="12.75" hidden="false" customHeight="false" outlineLevel="0" collapsed="false">
      <c r="A93" s="18" t="s">
        <v>440</v>
      </c>
      <c r="B93" s="18" t="s">
        <v>37</v>
      </c>
      <c r="C93" s="20" t="s">
        <v>32</v>
      </c>
      <c r="D93" s="20" t="s">
        <v>650</v>
      </c>
      <c r="E93" s="20" t="s">
        <v>440</v>
      </c>
      <c r="F93" s="22" t="n">
        <v>2356.4</v>
      </c>
      <c r="G93" s="23" t="s">
        <v>30</v>
      </c>
      <c r="H93" s="24"/>
      <c r="I93" s="23" t="s">
        <v>31</v>
      </c>
      <c r="J93" s="64" t="n">
        <v>2356.4</v>
      </c>
      <c r="K93" s="26"/>
      <c r="L93" s="26"/>
      <c r="M93" s="26"/>
      <c r="N93" s="26"/>
      <c r="O93" s="26" t="n">
        <v>0.00158125</v>
      </c>
      <c r="P93" s="26" t="n">
        <v>0.000820138888888889</v>
      </c>
      <c r="Q93" s="26" t="n">
        <v>0.00128622685185185</v>
      </c>
    </row>
    <row r="94" customFormat="false" ht="12.75" hidden="false" customHeight="false" outlineLevel="0" collapsed="false">
      <c r="A94" s="18" t="s">
        <v>671</v>
      </c>
      <c r="B94" s="18" t="s">
        <v>37</v>
      </c>
      <c r="C94" s="20" t="s">
        <v>26</v>
      </c>
      <c r="D94" s="20" t="s">
        <v>654</v>
      </c>
      <c r="E94" s="20" t="s">
        <v>671</v>
      </c>
      <c r="F94" s="22" t="n">
        <v>2482.26</v>
      </c>
      <c r="G94" s="23" t="s">
        <v>30</v>
      </c>
      <c r="H94" s="24"/>
      <c r="I94" s="23" t="s">
        <v>31</v>
      </c>
      <c r="J94" s="64" t="n">
        <v>2482.26</v>
      </c>
      <c r="K94" s="26" t="n">
        <v>0.00221111111111111</v>
      </c>
      <c r="L94" s="26" t="n">
        <v>0.0017125</v>
      </c>
      <c r="M94" s="26" t="n">
        <v>0.00208159722222222</v>
      </c>
      <c r="N94" s="26" t="n">
        <v>0.00253993055555556</v>
      </c>
      <c r="O94" s="26"/>
      <c r="P94" s="26"/>
      <c r="Q94" s="26"/>
    </row>
    <row r="95" customFormat="false" ht="12.75" hidden="false" customHeight="false" outlineLevel="0" collapsed="false">
      <c r="A95" s="18" t="s">
        <v>443</v>
      </c>
      <c r="B95" s="18" t="s">
        <v>53</v>
      </c>
      <c r="C95" s="20" t="s">
        <v>26</v>
      </c>
      <c r="D95" s="20" t="s">
        <v>652</v>
      </c>
      <c r="E95" s="20" t="s">
        <v>443</v>
      </c>
      <c r="F95" s="22" t="n">
        <v>3876.28</v>
      </c>
      <c r="G95" s="23" t="s">
        <v>30</v>
      </c>
      <c r="H95" s="24"/>
      <c r="I95" s="23" t="s">
        <v>31</v>
      </c>
      <c r="J95" s="64" t="n">
        <v>3876.28</v>
      </c>
      <c r="K95" s="26" t="n">
        <v>0.00143981481481481</v>
      </c>
      <c r="L95" s="26" t="n">
        <v>0.00108796296296296</v>
      </c>
      <c r="M95" s="26" t="n">
        <v>0.00131724537037037</v>
      </c>
      <c r="N95" s="26" t="n">
        <v>0.00160833333333333</v>
      </c>
      <c r="O95" s="26"/>
      <c r="P95" s="26"/>
      <c r="Q95" s="26"/>
    </row>
    <row r="96" customFormat="false" ht="12.75" hidden="false" customHeight="false" outlineLevel="0" collapsed="false">
      <c r="A96" s="18" t="s">
        <v>451</v>
      </c>
      <c r="B96" s="18" t="s">
        <v>53</v>
      </c>
      <c r="C96" s="20" t="s">
        <v>32</v>
      </c>
      <c r="D96" s="20" t="s">
        <v>648</v>
      </c>
      <c r="E96" s="20" t="s">
        <v>451</v>
      </c>
      <c r="F96" s="22" t="n">
        <v>3379.13</v>
      </c>
      <c r="G96" s="23" t="s">
        <v>30</v>
      </c>
      <c r="H96" s="24"/>
      <c r="I96" s="23" t="s">
        <v>31</v>
      </c>
      <c r="J96" s="64" t="n">
        <v>3379.13</v>
      </c>
      <c r="K96" s="26" t="n">
        <v>0.0014349537037037</v>
      </c>
      <c r="L96" s="26" t="n">
        <v>0.000955208333333333</v>
      </c>
      <c r="M96" s="26" t="n">
        <v>0.00131168981481481</v>
      </c>
      <c r="N96" s="26" t="n">
        <v>0.00151365740740741</v>
      </c>
      <c r="O96" s="26"/>
      <c r="P96" s="26"/>
      <c r="Q96" s="26"/>
    </row>
    <row r="97" customFormat="false" ht="12.75" hidden="false" customHeight="false" outlineLevel="0" collapsed="false">
      <c r="A97" s="18" t="s">
        <v>451</v>
      </c>
      <c r="B97" s="18" t="s">
        <v>53</v>
      </c>
      <c r="C97" s="20" t="s">
        <v>26</v>
      </c>
      <c r="D97" s="20" t="s">
        <v>654</v>
      </c>
      <c r="E97" s="20" t="s">
        <v>451</v>
      </c>
      <c r="F97" s="22" t="n">
        <v>3674.16</v>
      </c>
      <c r="G97" s="23" t="s">
        <v>30</v>
      </c>
      <c r="H97" s="24"/>
      <c r="I97" s="23" t="s">
        <v>31</v>
      </c>
      <c r="J97" s="64" t="n">
        <v>3674.16</v>
      </c>
      <c r="K97" s="26" t="n">
        <v>0.00175439814814815</v>
      </c>
      <c r="L97" s="26" t="n">
        <v>0.00125277777777778</v>
      </c>
      <c r="M97" s="26" t="n">
        <v>0.00155486111111111</v>
      </c>
      <c r="N97" s="26" t="n">
        <v>0.00184212962962963</v>
      </c>
      <c r="O97" s="26"/>
      <c r="P97" s="26"/>
      <c r="Q97" s="26"/>
    </row>
    <row r="98" customFormat="false" ht="12.75" hidden="false" customHeight="false" outlineLevel="0" collapsed="false">
      <c r="A98" s="18" t="s">
        <v>458</v>
      </c>
      <c r="B98" s="18" t="s">
        <v>53</v>
      </c>
      <c r="C98" s="20" t="s">
        <v>26</v>
      </c>
      <c r="D98" s="20" t="s">
        <v>653</v>
      </c>
      <c r="E98" s="20" t="s">
        <v>458</v>
      </c>
      <c r="F98" s="22" t="n">
        <v>2035.07</v>
      </c>
      <c r="G98" s="23" t="s">
        <v>30</v>
      </c>
      <c r="H98" s="24"/>
      <c r="I98" s="23" t="s">
        <v>31</v>
      </c>
      <c r="J98" s="64" t="n">
        <v>2035.07</v>
      </c>
      <c r="K98" s="26" t="n">
        <v>0.00252106481481482</v>
      </c>
      <c r="L98" s="26" t="n">
        <v>0.00178368055555556</v>
      </c>
      <c r="M98" s="26" t="n">
        <v>0.00232488425925926</v>
      </c>
      <c r="N98" s="26" t="n">
        <v>0.00266469907407407</v>
      </c>
      <c r="O98" s="26"/>
      <c r="P98" s="26"/>
      <c r="Q98" s="26"/>
    </row>
    <row r="99" customFormat="false" ht="12.75" hidden="false" customHeight="false" outlineLevel="0" collapsed="false">
      <c r="A99" s="18" t="s">
        <v>458</v>
      </c>
      <c r="B99" s="18" t="s">
        <v>53</v>
      </c>
      <c r="C99" s="20" t="s">
        <v>32</v>
      </c>
      <c r="D99" s="20" t="s">
        <v>650</v>
      </c>
      <c r="E99" s="20" t="s">
        <v>458</v>
      </c>
      <c r="F99" s="22" t="n">
        <v>1920.68</v>
      </c>
      <c r="G99" s="23" t="s">
        <v>30</v>
      </c>
      <c r="H99" s="24"/>
      <c r="I99" s="23" t="s">
        <v>31</v>
      </c>
      <c r="J99" s="64" t="n">
        <v>1920.68</v>
      </c>
      <c r="K99" s="26"/>
      <c r="L99" s="26"/>
      <c r="M99" s="26"/>
      <c r="N99" s="26"/>
      <c r="O99" s="26" t="n">
        <v>0.00210034722222222</v>
      </c>
      <c r="P99" s="26" t="n">
        <v>0.00093599537037037</v>
      </c>
      <c r="Q99" s="26" t="n">
        <v>0.00130625</v>
      </c>
    </row>
    <row r="100" customFormat="false" ht="12.75" hidden="false" customHeight="false" outlineLevel="0" collapsed="false">
      <c r="A100" s="18" t="s">
        <v>462</v>
      </c>
      <c r="B100" s="18" t="s">
        <v>25</v>
      </c>
      <c r="C100" s="20" t="s">
        <v>26</v>
      </c>
      <c r="D100" s="20" t="s">
        <v>654</v>
      </c>
      <c r="E100" s="20" t="s">
        <v>462</v>
      </c>
      <c r="F100" s="22" t="n">
        <v>3517.71</v>
      </c>
      <c r="G100" s="23" t="s">
        <v>30</v>
      </c>
      <c r="H100" s="24"/>
      <c r="I100" s="23" t="s">
        <v>31</v>
      </c>
      <c r="J100" s="64" t="n">
        <v>3517.71</v>
      </c>
      <c r="K100" s="26" t="n">
        <v>0.00175358796296296</v>
      </c>
      <c r="L100" s="26" t="n">
        <v>0.00135358796296296</v>
      </c>
      <c r="M100" s="26" t="n">
        <v>0.00158784722222222</v>
      </c>
      <c r="N100" s="26" t="n">
        <v>0.00193321759259259</v>
      </c>
      <c r="O100" s="26"/>
      <c r="P100" s="26"/>
      <c r="Q100" s="26"/>
    </row>
    <row r="101" customFormat="false" ht="12.75" hidden="false" customHeight="false" outlineLevel="0" collapsed="false">
      <c r="A101" s="18" t="s">
        <v>462</v>
      </c>
      <c r="B101" s="18" t="s">
        <v>25</v>
      </c>
      <c r="C101" s="20" t="s">
        <v>32</v>
      </c>
      <c r="D101" s="20" t="s">
        <v>654</v>
      </c>
      <c r="E101" s="20" t="s">
        <v>462</v>
      </c>
      <c r="F101" s="22" t="n">
        <v>2921.07</v>
      </c>
      <c r="G101" s="23" t="s">
        <v>30</v>
      </c>
      <c r="H101" s="24"/>
      <c r="I101" s="23" t="s">
        <v>31</v>
      </c>
      <c r="J101" s="64" t="n">
        <v>2921.07</v>
      </c>
      <c r="K101" s="26" t="n">
        <v>0.00154652777777778</v>
      </c>
      <c r="L101" s="26" t="n">
        <v>0.00114293981481481</v>
      </c>
      <c r="M101" s="26" t="n">
        <v>0.00147916666666667</v>
      </c>
      <c r="N101" s="26" t="n">
        <v>0.00175104166666667</v>
      </c>
      <c r="O101" s="26"/>
      <c r="P101" s="26"/>
      <c r="Q101" s="26"/>
    </row>
    <row r="102" customFormat="false" ht="12.75" hidden="false" customHeight="false" outlineLevel="0" collapsed="false">
      <c r="A102" s="18" t="s">
        <v>672</v>
      </c>
      <c r="B102" s="18" t="s">
        <v>192</v>
      </c>
      <c r="C102" s="20" t="s">
        <v>32</v>
      </c>
      <c r="D102" s="20" t="s">
        <v>653</v>
      </c>
      <c r="E102" s="20" t="s">
        <v>672</v>
      </c>
      <c r="F102" s="22" t="n">
        <v>2867.94</v>
      </c>
      <c r="G102" s="23" t="s">
        <v>30</v>
      </c>
      <c r="H102" s="24"/>
      <c r="I102" s="23" t="s">
        <v>31</v>
      </c>
      <c r="J102" s="64" t="n">
        <v>2867.94</v>
      </c>
      <c r="K102" s="26" t="n">
        <v>0.00169178240740741</v>
      </c>
      <c r="L102" s="26" t="n">
        <v>0.00116550925925926</v>
      </c>
      <c r="M102" s="26" t="n">
        <v>0.00147199074074074</v>
      </c>
      <c r="N102" s="26" t="n">
        <v>0.00181168981481481</v>
      </c>
      <c r="O102" s="26"/>
      <c r="P102" s="26"/>
      <c r="Q102" s="26"/>
    </row>
    <row r="103" customFormat="false" ht="12.75" hidden="false" customHeight="false" outlineLevel="0" collapsed="false">
      <c r="A103" s="18" t="s">
        <v>471</v>
      </c>
      <c r="B103" s="18" t="s">
        <v>266</v>
      </c>
      <c r="C103" s="20" t="s">
        <v>32</v>
      </c>
      <c r="D103" s="20" t="s">
        <v>653</v>
      </c>
      <c r="E103" s="20" t="s">
        <v>471</v>
      </c>
      <c r="F103" s="22" t="n">
        <v>2512.69</v>
      </c>
      <c r="G103" s="23" t="s">
        <v>30</v>
      </c>
      <c r="H103" s="24"/>
      <c r="I103" s="23" t="s">
        <v>31</v>
      </c>
      <c r="J103" s="64" t="n">
        <v>2512.69</v>
      </c>
      <c r="K103" s="26" t="n">
        <v>0.00172199074074074</v>
      </c>
      <c r="L103" s="26" t="n">
        <v>0.00126215277777778</v>
      </c>
      <c r="M103" s="26" t="n">
        <v>0.00151111111111111</v>
      </c>
      <c r="N103" s="26" t="n">
        <v>0.0018724537037037</v>
      </c>
      <c r="O103" s="26"/>
      <c r="P103" s="26"/>
      <c r="Q103" s="26"/>
    </row>
    <row r="104" customFormat="false" ht="12.75" hidden="false" customHeight="false" outlineLevel="0" collapsed="false">
      <c r="A104" s="18" t="s">
        <v>475</v>
      </c>
      <c r="B104" s="18" t="s">
        <v>53</v>
      </c>
      <c r="C104" s="20" t="s">
        <v>26</v>
      </c>
      <c r="D104" s="20" t="s">
        <v>654</v>
      </c>
      <c r="E104" s="20" t="s">
        <v>475</v>
      </c>
      <c r="F104" s="22" t="n">
        <v>2976.23</v>
      </c>
      <c r="G104" s="23" t="s">
        <v>30</v>
      </c>
      <c r="H104" s="24"/>
      <c r="I104" s="23" t="s">
        <v>31</v>
      </c>
      <c r="J104" s="64" t="n">
        <v>2976.23</v>
      </c>
      <c r="K104" s="26" t="n">
        <v>0.00199976851851852</v>
      </c>
      <c r="L104" s="26" t="n">
        <v>0.00154039351851852</v>
      </c>
      <c r="M104" s="26" t="n">
        <v>0.00180798611111111</v>
      </c>
      <c r="N104" s="26" t="n">
        <v>0.00218726851851852</v>
      </c>
      <c r="O104" s="26"/>
      <c r="P104" s="26"/>
      <c r="Q104" s="26"/>
    </row>
    <row r="105" customFormat="false" ht="12.75" hidden="false" customHeight="false" outlineLevel="0" collapsed="false">
      <c r="A105" s="18" t="s">
        <v>475</v>
      </c>
      <c r="B105" s="18" t="s">
        <v>53</v>
      </c>
      <c r="C105" s="20" t="s">
        <v>32</v>
      </c>
      <c r="D105" s="20" t="s">
        <v>649</v>
      </c>
      <c r="E105" s="20" t="s">
        <v>475</v>
      </c>
      <c r="F105" s="22" t="n">
        <v>3366.2</v>
      </c>
      <c r="G105" s="23" t="s">
        <v>30</v>
      </c>
      <c r="H105" s="24"/>
      <c r="I105" s="23" t="s">
        <v>31</v>
      </c>
      <c r="J105" s="64" t="n">
        <v>3366.2</v>
      </c>
      <c r="K105" s="26" t="n">
        <v>0.00145127314814815</v>
      </c>
      <c r="L105" s="26" t="n">
        <v>0.00108611111111111</v>
      </c>
      <c r="M105" s="26" t="n">
        <v>0.00136412037037037</v>
      </c>
      <c r="N105" s="26" t="n">
        <v>0.00168506944444444</v>
      </c>
      <c r="O105" s="26"/>
      <c r="P105" s="26"/>
      <c r="Q105" s="26"/>
    </row>
    <row r="106" customFormat="false" ht="12.75" hidden="false" customHeight="false" outlineLevel="0" collapsed="false">
      <c r="A106" s="18" t="s">
        <v>475</v>
      </c>
      <c r="B106" s="18" t="s">
        <v>53</v>
      </c>
      <c r="C106" s="20" t="s">
        <v>32</v>
      </c>
      <c r="D106" s="20" t="s">
        <v>650</v>
      </c>
      <c r="E106" s="20" t="s">
        <v>475</v>
      </c>
      <c r="F106" s="22" t="n">
        <v>2467.7</v>
      </c>
      <c r="G106" s="23" t="s">
        <v>30</v>
      </c>
      <c r="H106" s="24"/>
      <c r="I106" s="23" t="s">
        <v>31</v>
      </c>
      <c r="J106" s="64" t="n">
        <v>2467.7</v>
      </c>
      <c r="K106" s="26"/>
      <c r="L106" s="26"/>
      <c r="M106" s="26"/>
      <c r="N106" s="26"/>
      <c r="O106" s="26" t="n">
        <v>0.0015494212962963</v>
      </c>
      <c r="P106" s="26" t="n">
        <v>0.000796296296296296</v>
      </c>
      <c r="Q106" s="26" t="n">
        <v>0.00121527777777778</v>
      </c>
    </row>
    <row r="107" customFormat="false" ht="12.75" hidden="false" customHeight="false" outlineLevel="0" collapsed="false">
      <c r="A107" s="18" t="s">
        <v>483</v>
      </c>
      <c r="B107" s="18" t="s">
        <v>170</v>
      </c>
      <c r="C107" s="20" t="s">
        <v>26</v>
      </c>
      <c r="D107" s="20" t="s">
        <v>653</v>
      </c>
      <c r="E107" s="20" t="s">
        <v>483</v>
      </c>
      <c r="F107" s="22" t="n">
        <v>2077.41</v>
      </c>
      <c r="G107" s="23" t="s">
        <v>30</v>
      </c>
      <c r="H107" s="24"/>
      <c r="I107" s="23" t="s">
        <v>31</v>
      </c>
      <c r="J107" s="64" t="n">
        <v>2077.41</v>
      </c>
      <c r="K107" s="26" t="n">
        <v>0.00199594907407407</v>
      </c>
      <c r="L107" s="26" t="n">
        <v>0.00151736111111111</v>
      </c>
      <c r="M107" s="26"/>
      <c r="N107" s="26" t="n">
        <v>0.00220833333333333</v>
      </c>
      <c r="O107" s="26"/>
      <c r="P107" s="26"/>
      <c r="Q107" s="26"/>
    </row>
    <row r="108" customFormat="false" ht="12.75" hidden="false" customHeight="false" outlineLevel="0" collapsed="false">
      <c r="A108" s="18" t="s">
        <v>483</v>
      </c>
      <c r="B108" s="18" t="s">
        <v>170</v>
      </c>
      <c r="C108" s="20" t="s">
        <v>32</v>
      </c>
      <c r="D108" s="20" t="s">
        <v>654</v>
      </c>
      <c r="E108" s="20" t="s">
        <v>483</v>
      </c>
      <c r="F108" s="22" t="n">
        <v>2550.58</v>
      </c>
      <c r="G108" s="23" t="s">
        <v>30</v>
      </c>
      <c r="H108" s="24"/>
      <c r="I108" s="23" t="s">
        <v>31</v>
      </c>
      <c r="J108" s="64" t="n">
        <v>2550.58</v>
      </c>
      <c r="K108" s="26" t="n">
        <v>0.00171944444444444</v>
      </c>
      <c r="L108" s="26" t="n">
        <v>0.00124664351851852</v>
      </c>
      <c r="M108" s="26" t="n">
        <v>0.00157303240740741</v>
      </c>
      <c r="N108" s="26" t="n">
        <v>0.00194953703703704</v>
      </c>
      <c r="O108" s="26"/>
      <c r="P108" s="26"/>
      <c r="Q108" s="26"/>
    </row>
    <row r="109" customFormat="false" ht="12.75" hidden="false" customHeight="false" outlineLevel="0" collapsed="false">
      <c r="A109" s="18" t="s">
        <v>491</v>
      </c>
      <c r="B109" s="18" t="s">
        <v>53</v>
      </c>
      <c r="C109" s="20" t="s">
        <v>32</v>
      </c>
      <c r="D109" s="20" t="s">
        <v>650</v>
      </c>
      <c r="E109" s="20" t="s">
        <v>491</v>
      </c>
      <c r="F109" s="22" t="n">
        <v>1780.49</v>
      </c>
      <c r="G109" s="23" t="s">
        <v>30</v>
      </c>
      <c r="H109" s="24"/>
      <c r="I109" s="23" t="s">
        <v>31</v>
      </c>
      <c r="J109" s="64" t="n">
        <v>1780.49</v>
      </c>
      <c r="K109" s="26"/>
      <c r="L109" s="26"/>
      <c r="M109" s="26"/>
      <c r="N109" s="26"/>
      <c r="O109" s="26" t="n">
        <v>0.00174641203703704</v>
      </c>
      <c r="P109" s="26" t="n">
        <v>0.000860532407407407</v>
      </c>
      <c r="Q109" s="26" t="n">
        <v>0.00131319444444444</v>
      </c>
    </row>
    <row r="110" customFormat="false" ht="12.75" hidden="false" customHeight="false" outlineLevel="0" collapsed="false">
      <c r="A110" s="18" t="s">
        <v>497</v>
      </c>
      <c r="B110" s="18" t="s">
        <v>53</v>
      </c>
      <c r="C110" s="20" t="s">
        <v>26</v>
      </c>
      <c r="D110" s="20" t="s">
        <v>652</v>
      </c>
      <c r="E110" s="20" t="s">
        <v>497</v>
      </c>
      <c r="F110" s="22" t="n">
        <v>3677.43</v>
      </c>
      <c r="G110" s="23" t="s">
        <v>30</v>
      </c>
      <c r="H110" s="24"/>
      <c r="I110" s="23" t="s">
        <v>31</v>
      </c>
      <c r="J110" s="64" t="n">
        <v>3677.43</v>
      </c>
      <c r="K110" s="26" t="n">
        <v>0.00154409722222222</v>
      </c>
      <c r="L110" s="26" t="n">
        <v>0.00110914351851852</v>
      </c>
      <c r="M110" s="26" t="n">
        <v>0.0013681712962963</v>
      </c>
      <c r="N110" s="26" t="n">
        <v>0.00170532407407407</v>
      </c>
      <c r="O110" s="26"/>
      <c r="P110" s="26"/>
      <c r="Q110" s="26"/>
    </row>
    <row r="111" customFormat="false" ht="12.75" hidden="false" customHeight="false" outlineLevel="0" collapsed="false">
      <c r="A111" s="18" t="s">
        <v>497</v>
      </c>
      <c r="B111" s="18" t="s">
        <v>53</v>
      </c>
      <c r="C111" s="20" t="s">
        <v>32</v>
      </c>
      <c r="D111" s="20" t="s">
        <v>652</v>
      </c>
      <c r="E111" s="20" t="s">
        <v>497</v>
      </c>
      <c r="F111" s="22" t="n">
        <v>3247.05</v>
      </c>
      <c r="G111" s="23" t="s">
        <v>30</v>
      </c>
      <c r="H111" s="24"/>
      <c r="I111" s="23" t="s">
        <v>31</v>
      </c>
      <c r="J111" s="64" t="n">
        <v>3247.05</v>
      </c>
      <c r="K111" s="26" t="n">
        <v>0.00143587962962963</v>
      </c>
      <c r="L111" s="26" t="n">
        <v>0.000984837962962963</v>
      </c>
      <c r="M111" s="26" t="n">
        <v>0.00129872685185185</v>
      </c>
      <c r="N111" s="26" t="n">
        <v>0.00167395833333333</v>
      </c>
      <c r="O111" s="26"/>
      <c r="P111" s="26"/>
      <c r="Q111" s="26"/>
    </row>
    <row r="112" customFormat="false" ht="12.75" hidden="false" customHeight="false" outlineLevel="0" collapsed="false">
      <c r="A112" s="18" t="s">
        <v>497</v>
      </c>
      <c r="B112" s="18" t="s">
        <v>53</v>
      </c>
      <c r="C112" s="20" t="s">
        <v>26</v>
      </c>
      <c r="D112" s="20" t="s">
        <v>653</v>
      </c>
      <c r="E112" s="20" t="s">
        <v>497</v>
      </c>
      <c r="F112" s="22" t="n">
        <v>3052.49</v>
      </c>
      <c r="G112" s="23" t="s">
        <v>30</v>
      </c>
      <c r="H112" s="24"/>
      <c r="I112" s="23" t="s">
        <v>31</v>
      </c>
      <c r="J112" s="64" t="n">
        <v>3052.49</v>
      </c>
      <c r="K112" s="26" t="n">
        <v>0.0019056712962963</v>
      </c>
      <c r="L112" s="26" t="n">
        <v>0.00142048611111111</v>
      </c>
      <c r="M112" s="26" t="n">
        <v>0.0016306712962963</v>
      </c>
      <c r="N112" s="26" t="n">
        <v>0.00212546296296296</v>
      </c>
      <c r="O112" s="26"/>
      <c r="P112" s="26"/>
      <c r="Q112" s="26"/>
    </row>
    <row r="113" customFormat="false" ht="12.75" hidden="false" customHeight="false" outlineLevel="0" collapsed="false">
      <c r="A113" s="18" t="s">
        <v>497</v>
      </c>
      <c r="B113" s="18" t="s">
        <v>53</v>
      </c>
      <c r="C113" s="20" t="s">
        <v>26</v>
      </c>
      <c r="D113" s="20" t="s">
        <v>649</v>
      </c>
      <c r="E113" s="20" t="s">
        <v>497</v>
      </c>
      <c r="F113" s="22" t="n">
        <v>3214.56</v>
      </c>
      <c r="G113" s="23" t="s">
        <v>30</v>
      </c>
      <c r="H113" s="24"/>
      <c r="I113" s="23" t="s">
        <v>31</v>
      </c>
      <c r="J113" s="64" t="n">
        <v>3214.56</v>
      </c>
      <c r="K113" s="26" t="n">
        <v>0.00197604166666667</v>
      </c>
      <c r="L113" s="26" t="n">
        <v>0.00156643518518519</v>
      </c>
      <c r="M113" s="26" t="n">
        <v>0.00184143518518519</v>
      </c>
      <c r="N113" s="26" t="n">
        <v>0.00221539351851852</v>
      </c>
      <c r="O113" s="26"/>
      <c r="P113" s="26"/>
      <c r="Q113" s="26"/>
    </row>
    <row r="114" customFormat="false" ht="12.75" hidden="false" customHeight="false" outlineLevel="0" collapsed="false">
      <c r="A114" s="18" t="s">
        <v>673</v>
      </c>
      <c r="B114" s="18" t="s">
        <v>25</v>
      </c>
      <c r="C114" s="20" t="s">
        <v>26</v>
      </c>
      <c r="D114" s="20" t="s">
        <v>652</v>
      </c>
      <c r="E114" s="20" t="s">
        <v>673</v>
      </c>
      <c r="F114" s="22" t="n">
        <v>3238.28</v>
      </c>
      <c r="G114" s="23" t="s">
        <v>30</v>
      </c>
      <c r="H114" s="24"/>
      <c r="I114" s="23" t="s">
        <v>31</v>
      </c>
      <c r="J114" s="64" t="n">
        <v>3238.28</v>
      </c>
      <c r="K114" s="26" t="n">
        <v>0.00170752314814815</v>
      </c>
      <c r="L114" s="26" t="n">
        <v>0.00126284722222222</v>
      </c>
      <c r="M114" s="26" t="n">
        <v>0.00149918981481481</v>
      </c>
      <c r="N114" s="26" t="n">
        <v>0.0018662037037037</v>
      </c>
      <c r="O114" s="26"/>
      <c r="P114" s="26"/>
      <c r="Q114" s="26"/>
    </row>
    <row r="115" customFormat="false" ht="12.75" hidden="false" customHeight="false" outlineLevel="0" collapsed="false">
      <c r="A115" s="18" t="s">
        <v>673</v>
      </c>
      <c r="B115" s="18" t="s">
        <v>25</v>
      </c>
      <c r="C115" s="20" t="s">
        <v>32</v>
      </c>
      <c r="D115" s="20" t="s">
        <v>648</v>
      </c>
      <c r="E115" s="20" t="s">
        <v>673</v>
      </c>
      <c r="F115" s="22" t="n">
        <v>3170.45</v>
      </c>
      <c r="G115" s="23" t="s">
        <v>30</v>
      </c>
      <c r="H115" s="24"/>
      <c r="I115" s="23" t="s">
        <v>31</v>
      </c>
      <c r="J115" s="64" t="n">
        <v>3170.45</v>
      </c>
      <c r="K115" s="26" t="n">
        <v>0.00145138888888889</v>
      </c>
      <c r="L115" s="26" t="n">
        <v>0.00104953703703704</v>
      </c>
      <c r="M115" s="26" t="n">
        <v>0.00134143518518519</v>
      </c>
      <c r="N115" s="26" t="n">
        <v>0.00162210648148148</v>
      </c>
      <c r="O115" s="26"/>
      <c r="P115" s="26"/>
      <c r="Q115" s="26"/>
    </row>
    <row r="116" customFormat="false" ht="12.75" hidden="false" customHeight="false" outlineLevel="0" collapsed="false">
      <c r="A116" s="18" t="s">
        <v>500</v>
      </c>
      <c r="B116" s="18" t="s">
        <v>170</v>
      </c>
      <c r="C116" s="20" t="s">
        <v>26</v>
      </c>
      <c r="D116" s="20" t="s">
        <v>653</v>
      </c>
      <c r="E116" s="20" t="s">
        <v>500</v>
      </c>
      <c r="F116" s="22" t="n">
        <v>3038.71</v>
      </c>
      <c r="G116" s="23" t="s">
        <v>30</v>
      </c>
      <c r="H116" s="24"/>
      <c r="I116" s="23" t="s">
        <v>31</v>
      </c>
      <c r="J116" s="64" t="n">
        <v>3038.71</v>
      </c>
      <c r="K116" s="26" t="n">
        <v>0.00177569444444444</v>
      </c>
      <c r="L116" s="26" t="n">
        <v>0.00139479166666667</v>
      </c>
      <c r="M116" s="26" t="n">
        <v>0.00172013888888889</v>
      </c>
      <c r="N116" s="26" t="n">
        <v>0.00223356481481482</v>
      </c>
      <c r="O116" s="26"/>
      <c r="P116" s="26"/>
      <c r="Q116" s="26"/>
    </row>
    <row r="117" customFormat="false" ht="12.75" hidden="false" customHeight="false" outlineLevel="0" collapsed="false">
      <c r="A117" s="18" t="s">
        <v>500</v>
      </c>
      <c r="B117" s="18" t="s">
        <v>170</v>
      </c>
      <c r="C117" s="20" t="s">
        <v>32</v>
      </c>
      <c r="D117" s="20" t="s">
        <v>653</v>
      </c>
      <c r="E117" s="20" t="s">
        <v>500</v>
      </c>
      <c r="F117" s="22" t="n">
        <v>3228.69</v>
      </c>
      <c r="G117" s="23" t="s">
        <v>30</v>
      </c>
      <c r="H117" s="24"/>
      <c r="I117" s="23" t="s">
        <v>31</v>
      </c>
      <c r="J117" s="64" t="n">
        <v>3228.69</v>
      </c>
      <c r="K117" s="26" t="n">
        <v>0.001459375</v>
      </c>
      <c r="L117" s="26" t="n">
        <v>0.00109988425925926</v>
      </c>
      <c r="M117" s="26" t="n">
        <v>0.00137349537037037</v>
      </c>
      <c r="N117" s="26" t="n">
        <v>0.00168680555555556</v>
      </c>
      <c r="O117" s="26"/>
      <c r="P117" s="26"/>
      <c r="Q117" s="26"/>
    </row>
    <row r="118" customFormat="false" ht="12.75" hidden="false" customHeight="false" outlineLevel="0" collapsed="false">
      <c r="A118" s="18" t="s">
        <v>500</v>
      </c>
      <c r="B118" s="18" t="s">
        <v>170</v>
      </c>
      <c r="C118" s="20" t="s">
        <v>32</v>
      </c>
      <c r="D118" s="20" t="s">
        <v>649</v>
      </c>
      <c r="E118" s="20" t="s">
        <v>500</v>
      </c>
      <c r="F118" s="22" t="n">
        <v>3520.05</v>
      </c>
      <c r="G118" s="23" t="s">
        <v>30</v>
      </c>
      <c r="H118" s="24"/>
      <c r="I118" s="23" t="s">
        <v>31</v>
      </c>
      <c r="J118" s="64" t="n">
        <v>3520.05</v>
      </c>
      <c r="K118" s="26" t="n">
        <v>0.00144131944444444</v>
      </c>
      <c r="L118" s="26" t="n">
        <v>0.00105648148148148</v>
      </c>
      <c r="M118" s="26" t="n">
        <v>0.00130613425925926</v>
      </c>
      <c r="N118" s="26" t="n">
        <v>0.00157777777777778</v>
      </c>
      <c r="O118" s="26"/>
      <c r="P118" s="26"/>
      <c r="Q118" s="26"/>
    </row>
    <row r="119" customFormat="false" ht="12.75" hidden="false" customHeight="false" outlineLevel="0" collapsed="false">
      <c r="A119" s="18" t="s">
        <v>500</v>
      </c>
      <c r="B119" s="18" t="s">
        <v>170</v>
      </c>
      <c r="C119" s="20" t="s">
        <v>32</v>
      </c>
      <c r="D119" s="20" t="s">
        <v>650</v>
      </c>
      <c r="E119" s="20" t="s">
        <v>500</v>
      </c>
      <c r="F119" s="22" t="n">
        <v>1729.33</v>
      </c>
      <c r="G119" s="23" t="s">
        <v>30</v>
      </c>
      <c r="H119" s="24"/>
      <c r="I119" s="23" t="s">
        <v>31</v>
      </c>
      <c r="J119" s="64" t="n">
        <v>1729.33</v>
      </c>
      <c r="K119" s="26"/>
      <c r="L119" s="26"/>
      <c r="M119" s="26"/>
      <c r="N119" s="26"/>
      <c r="O119" s="26" t="n">
        <v>0.00151087962962963</v>
      </c>
      <c r="P119" s="26" t="n">
        <v>0.000885300925925926</v>
      </c>
      <c r="Q119" s="26" t="n">
        <v>0.00115949074074074</v>
      </c>
    </row>
    <row r="120" customFormat="false" ht="12.75" hidden="false" customHeight="false" outlineLevel="0" collapsed="false">
      <c r="A120" s="18" t="s">
        <v>506</v>
      </c>
      <c r="B120" s="18" t="s">
        <v>25</v>
      </c>
      <c r="C120" s="20" t="s">
        <v>26</v>
      </c>
      <c r="D120" s="20" t="s">
        <v>652</v>
      </c>
      <c r="E120" s="20" t="s">
        <v>506</v>
      </c>
      <c r="F120" s="22" t="n">
        <v>3658.65</v>
      </c>
      <c r="G120" s="23" t="s">
        <v>30</v>
      </c>
      <c r="H120" s="24"/>
      <c r="I120" s="23" t="s">
        <v>31</v>
      </c>
      <c r="J120" s="64" t="n">
        <v>3658.65</v>
      </c>
      <c r="K120" s="26" t="n">
        <v>0.00154409722222222</v>
      </c>
      <c r="L120" s="26" t="n">
        <v>0.00112048611111111</v>
      </c>
      <c r="M120" s="26" t="n">
        <v>0.00139074074074074</v>
      </c>
      <c r="N120" s="26" t="n">
        <v>0.0016900462962963</v>
      </c>
      <c r="O120" s="26"/>
      <c r="P120" s="26"/>
      <c r="Q120" s="26"/>
    </row>
    <row r="121" customFormat="false" ht="12.75" hidden="false" customHeight="false" outlineLevel="0" collapsed="false">
      <c r="A121" s="18" t="s">
        <v>506</v>
      </c>
      <c r="B121" s="18" t="s">
        <v>25</v>
      </c>
      <c r="C121" s="20" t="s">
        <v>26</v>
      </c>
      <c r="D121" s="20" t="s">
        <v>653</v>
      </c>
      <c r="E121" s="20" t="s">
        <v>506</v>
      </c>
      <c r="F121" s="22" t="n">
        <v>3022.91</v>
      </c>
      <c r="G121" s="23" t="s">
        <v>30</v>
      </c>
      <c r="H121" s="24"/>
      <c r="I121" s="23" t="s">
        <v>31</v>
      </c>
      <c r="J121" s="64" t="n">
        <v>3022.91</v>
      </c>
      <c r="K121" s="26" t="n">
        <v>0.00187847222222222</v>
      </c>
      <c r="L121" s="26" t="n">
        <v>0.00139594907407407</v>
      </c>
      <c r="M121" s="26" t="n">
        <v>0.00170787037037037</v>
      </c>
      <c r="N121" s="26" t="n">
        <v>0.00215405092592593</v>
      </c>
      <c r="O121" s="26"/>
      <c r="P121" s="26"/>
      <c r="Q121" s="26"/>
    </row>
    <row r="122" customFormat="false" ht="12.75" hidden="false" customHeight="false" outlineLevel="0" collapsed="false">
      <c r="A122" s="18" t="s">
        <v>506</v>
      </c>
      <c r="B122" s="18" t="s">
        <v>25</v>
      </c>
      <c r="C122" s="20" t="s">
        <v>26</v>
      </c>
      <c r="D122" s="20" t="s">
        <v>654</v>
      </c>
      <c r="E122" s="20" t="s">
        <v>506</v>
      </c>
      <c r="F122" s="22" t="n">
        <v>3408.9</v>
      </c>
      <c r="G122" s="23" t="s">
        <v>30</v>
      </c>
      <c r="H122" s="24"/>
      <c r="I122" s="23" t="s">
        <v>31</v>
      </c>
      <c r="J122" s="64" t="n">
        <v>3408.9</v>
      </c>
      <c r="K122" s="26" t="n">
        <v>0.00175798611111111</v>
      </c>
      <c r="L122" s="26" t="n">
        <v>0.00139791666666667</v>
      </c>
      <c r="M122" s="26" t="n">
        <v>0.00160405092592593</v>
      </c>
      <c r="N122" s="26" t="n">
        <v>0.00204652777777778</v>
      </c>
      <c r="O122" s="26"/>
      <c r="P122" s="26"/>
      <c r="Q122" s="26"/>
    </row>
    <row r="123" customFormat="false" ht="12.75" hidden="false" customHeight="false" outlineLevel="0" collapsed="false">
      <c r="A123" s="18" t="s">
        <v>506</v>
      </c>
      <c r="B123" s="18" t="s">
        <v>25</v>
      </c>
      <c r="C123" s="20" t="s">
        <v>32</v>
      </c>
      <c r="D123" s="20" t="s">
        <v>649</v>
      </c>
      <c r="E123" s="20" t="s">
        <v>506</v>
      </c>
      <c r="F123" s="22" t="n">
        <v>2317.54</v>
      </c>
      <c r="G123" s="23" t="s">
        <v>30</v>
      </c>
      <c r="H123" s="24"/>
      <c r="I123" s="23" t="s">
        <v>31</v>
      </c>
      <c r="J123" s="64" t="n">
        <v>2317.54</v>
      </c>
      <c r="K123" s="26" t="n">
        <v>0.00162673611111111</v>
      </c>
      <c r="L123" s="26" t="n">
        <v>0.00120185185185185</v>
      </c>
      <c r="M123" s="26" t="n">
        <v>0.00148981481481482</v>
      </c>
      <c r="N123" s="26" t="n">
        <v>0.00183784722222222</v>
      </c>
      <c r="O123" s="26"/>
      <c r="P123" s="26"/>
      <c r="Q123" s="26"/>
    </row>
    <row r="124" customFormat="false" ht="12.75" hidden="false" customHeight="false" outlineLevel="0" collapsed="false">
      <c r="A124" s="18" t="s">
        <v>522</v>
      </c>
      <c r="B124" s="18" t="s">
        <v>200</v>
      </c>
      <c r="C124" s="20" t="s">
        <v>32</v>
      </c>
      <c r="D124" s="20" t="s">
        <v>652</v>
      </c>
      <c r="E124" s="20" t="s">
        <v>522</v>
      </c>
      <c r="F124" s="22" t="n">
        <v>3816.08</v>
      </c>
      <c r="G124" s="23" t="s">
        <v>30</v>
      </c>
      <c r="H124" s="24"/>
      <c r="I124" s="23" t="s">
        <v>31</v>
      </c>
      <c r="J124" s="64" t="n">
        <v>3816.08</v>
      </c>
      <c r="K124" s="26" t="n">
        <v>0.00125636574074074</v>
      </c>
      <c r="L124" s="26" t="n">
        <v>0.000916087962962963</v>
      </c>
      <c r="M124" s="26" t="n">
        <v>0.00112951388888889</v>
      </c>
      <c r="N124" s="26" t="n">
        <v>0.00138761574074074</v>
      </c>
      <c r="O124" s="26"/>
      <c r="P124" s="26"/>
      <c r="Q124" s="26"/>
    </row>
    <row r="125" customFormat="false" ht="12.75" hidden="false" customHeight="false" outlineLevel="0" collapsed="false">
      <c r="A125" s="18" t="s">
        <v>522</v>
      </c>
      <c r="B125" s="18" t="s">
        <v>200</v>
      </c>
      <c r="C125" s="20" t="s">
        <v>26</v>
      </c>
      <c r="D125" s="20" t="s">
        <v>653</v>
      </c>
      <c r="E125" s="20" t="s">
        <v>522</v>
      </c>
      <c r="F125" s="22" t="n">
        <v>3356</v>
      </c>
      <c r="G125" s="23" t="s">
        <v>30</v>
      </c>
      <c r="H125" s="24"/>
      <c r="I125" s="23" t="s">
        <v>31</v>
      </c>
      <c r="J125" s="64" t="n">
        <v>3356</v>
      </c>
      <c r="K125" s="26" t="n">
        <v>0.00168356481481481</v>
      </c>
      <c r="L125" s="26" t="n">
        <v>0.00139293981481481</v>
      </c>
      <c r="M125" s="26" t="n">
        <v>0.00153090277777778</v>
      </c>
      <c r="N125" s="26" t="n">
        <v>0.00196053240740741</v>
      </c>
      <c r="O125" s="26"/>
      <c r="P125" s="26"/>
      <c r="Q125" s="26"/>
    </row>
    <row r="126" customFormat="false" ht="12.75" hidden="false" customHeight="false" outlineLevel="0" collapsed="false">
      <c r="A126" s="18" t="s">
        <v>522</v>
      </c>
      <c r="B126" s="18" t="s">
        <v>200</v>
      </c>
      <c r="C126" s="20" t="s">
        <v>32</v>
      </c>
      <c r="D126" s="20" t="s">
        <v>654</v>
      </c>
      <c r="E126" s="20" t="s">
        <v>522</v>
      </c>
      <c r="F126" s="22" t="n">
        <v>2775.83</v>
      </c>
      <c r="G126" s="23" t="s">
        <v>30</v>
      </c>
      <c r="H126" s="24"/>
      <c r="I126" s="23" t="s">
        <v>31</v>
      </c>
      <c r="J126" s="64" t="n">
        <v>2775.83</v>
      </c>
      <c r="K126" s="26" t="n">
        <v>0.0016806712962963</v>
      </c>
      <c r="L126" s="26" t="n">
        <v>0.00138877314814815</v>
      </c>
      <c r="M126" s="26" t="n">
        <v>0.00150162037037037</v>
      </c>
      <c r="N126" s="26" t="n">
        <v>0.00185497685185185</v>
      </c>
      <c r="O126" s="26"/>
      <c r="P126" s="26"/>
      <c r="Q126" s="26"/>
    </row>
    <row r="127" customFormat="false" ht="12.75" hidden="false" customHeight="false" outlineLevel="0" collapsed="false">
      <c r="A127" s="18" t="s">
        <v>522</v>
      </c>
      <c r="B127" s="18" t="s">
        <v>200</v>
      </c>
      <c r="C127" s="20" t="s">
        <v>32</v>
      </c>
      <c r="D127" s="20" t="s">
        <v>649</v>
      </c>
      <c r="E127" s="20" t="s">
        <v>522</v>
      </c>
      <c r="F127" s="22" t="n">
        <v>1497.35</v>
      </c>
      <c r="G127" s="23" t="s">
        <v>30</v>
      </c>
      <c r="H127" s="24"/>
      <c r="I127" s="23" t="s">
        <v>31</v>
      </c>
      <c r="J127" s="64" t="n">
        <v>1497.35</v>
      </c>
      <c r="K127" s="26" t="n">
        <v>0.002234375</v>
      </c>
      <c r="L127" s="26" t="n">
        <v>0.00201863425925926</v>
      </c>
      <c r="M127" s="26" t="n">
        <v>0.0019900462962963</v>
      </c>
      <c r="N127" s="26" t="n">
        <v>0.00259537037037037</v>
      </c>
      <c r="O127" s="26"/>
      <c r="P127" s="26"/>
      <c r="Q127" s="26"/>
    </row>
    <row r="128" customFormat="false" ht="12.75" hidden="false" customHeight="false" outlineLevel="0" collapsed="false">
      <c r="A128" s="18" t="s">
        <v>522</v>
      </c>
      <c r="B128" s="18" t="s">
        <v>200</v>
      </c>
      <c r="C128" s="20" t="s">
        <v>32</v>
      </c>
      <c r="D128" s="20" t="s">
        <v>663</v>
      </c>
      <c r="E128" s="20" t="s">
        <v>522</v>
      </c>
      <c r="F128" s="22" t="n">
        <v>2511.28</v>
      </c>
      <c r="G128" s="23" t="s">
        <v>30</v>
      </c>
      <c r="H128" s="24"/>
      <c r="I128" s="23" t="s">
        <v>31</v>
      </c>
      <c r="J128" s="64" t="n">
        <v>2511.28</v>
      </c>
      <c r="K128" s="26"/>
      <c r="L128" s="26"/>
      <c r="M128" s="26"/>
      <c r="N128" s="26"/>
      <c r="O128" s="26" t="n">
        <v>0.00205949074074074</v>
      </c>
      <c r="P128" s="26" t="n">
        <v>0.000929282407407407</v>
      </c>
      <c r="Q128" s="26" t="n">
        <v>0.00145428240740741</v>
      </c>
    </row>
    <row r="129" customFormat="false" ht="12.75" hidden="false" customHeight="false" outlineLevel="0" collapsed="false">
      <c r="A129" s="18" t="s">
        <v>541</v>
      </c>
      <c r="B129" s="18" t="s">
        <v>37</v>
      </c>
      <c r="C129" s="20" t="s">
        <v>26</v>
      </c>
      <c r="D129" s="20" t="s">
        <v>650</v>
      </c>
      <c r="E129" s="20" t="s">
        <v>541</v>
      </c>
      <c r="F129" s="22" t="n">
        <v>2765.05</v>
      </c>
      <c r="G129" s="23" t="s">
        <v>30</v>
      </c>
      <c r="H129" s="24"/>
      <c r="I129" s="23" t="s">
        <v>31</v>
      </c>
      <c r="J129" s="64" t="n">
        <v>2765.05</v>
      </c>
      <c r="K129" s="26"/>
      <c r="L129" s="26"/>
      <c r="M129" s="26"/>
      <c r="N129" s="26"/>
      <c r="O129" s="26" t="n">
        <v>0.00191979166666667</v>
      </c>
      <c r="P129" s="26" t="n">
        <v>0.000974884259259259</v>
      </c>
      <c r="Q129" s="26" t="n">
        <v>0.00142881944444444</v>
      </c>
    </row>
    <row r="130" customFormat="false" ht="12.75" hidden="false" customHeight="false" outlineLevel="0" collapsed="false">
      <c r="A130" s="18" t="s">
        <v>674</v>
      </c>
      <c r="B130" s="18" t="s">
        <v>59</v>
      </c>
      <c r="C130" s="20" t="s">
        <v>32</v>
      </c>
      <c r="D130" s="20" t="s">
        <v>653</v>
      </c>
      <c r="E130" s="20" t="s">
        <v>674</v>
      </c>
      <c r="F130" s="22" t="n">
        <v>3109.76</v>
      </c>
      <c r="G130" s="23" t="s">
        <v>30</v>
      </c>
      <c r="H130" s="24"/>
      <c r="I130" s="23" t="s">
        <v>31</v>
      </c>
      <c r="J130" s="64" t="n">
        <v>3109.76</v>
      </c>
      <c r="K130" s="26" t="n">
        <v>0.00148645833333333</v>
      </c>
      <c r="L130" s="26" t="n">
        <v>0.00111724537037037</v>
      </c>
      <c r="M130" s="26" t="n">
        <v>0.00138530092592593</v>
      </c>
      <c r="N130" s="26" t="n">
        <v>0.00172627314814815</v>
      </c>
      <c r="O130" s="26"/>
      <c r="P130" s="26"/>
      <c r="Q130" s="26"/>
    </row>
    <row r="131" customFormat="false" ht="12.75" hidden="false" customHeight="false" outlineLevel="0" collapsed="false">
      <c r="A131" s="18" t="s">
        <v>551</v>
      </c>
      <c r="B131" s="18" t="s">
        <v>37</v>
      </c>
      <c r="C131" s="20" t="s">
        <v>32</v>
      </c>
      <c r="D131" s="20" t="s">
        <v>648</v>
      </c>
      <c r="E131" s="20" t="s">
        <v>551</v>
      </c>
      <c r="F131" s="22" t="n">
        <v>2572.78</v>
      </c>
      <c r="G131" s="23" t="s">
        <v>30</v>
      </c>
      <c r="H131" s="24"/>
      <c r="I131" s="23" t="s">
        <v>31</v>
      </c>
      <c r="J131" s="64" t="n">
        <v>2572.78</v>
      </c>
      <c r="K131" s="26" t="n">
        <v>0.00166793981481481</v>
      </c>
      <c r="L131" s="26" t="n">
        <v>0.00124131944444444</v>
      </c>
      <c r="M131" s="26" t="n">
        <v>0.00152662037037037</v>
      </c>
      <c r="N131" s="26" t="n">
        <v>0.00189178240740741</v>
      </c>
      <c r="O131" s="26"/>
      <c r="P131" s="26"/>
      <c r="Q131" s="26"/>
    </row>
    <row r="132" customFormat="false" ht="12.75" hidden="false" customHeight="false" outlineLevel="0" collapsed="false">
      <c r="A132" s="18" t="s">
        <v>551</v>
      </c>
      <c r="B132" s="18" t="s">
        <v>37</v>
      </c>
      <c r="C132" s="20" t="s">
        <v>32</v>
      </c>
      <c r="D132" s="20" t="s">
        <v>649</v>
      </c>
      <c r="E132" s="20" t="s">
        <v>551</v>
      </c>
      <c r="F132" s="22" t="n">
        <v>2698.4</v>
      </c>
      <c r="G132" s="23" t="s">
        <v>30</v>
      </c>
      <c r="H132" s="24"/>
      <c r="I132" s="23" t="s">
        <v>31</v>
      </c>
      <c r="J132" s="64" t="n">
        <v>2698.4</v>
      </c>
      <c r="K132" s="26" t="n">
        <v>0.00172407407407407</v>
      </c>
      <c r="L132" s="26" t="n">
        <v>0.00129826388888889</v>
      </c>
      <c r="M132" s="26" t="n">
        <v>0.00159849537037037</v>
      </c>
      <c r="N132" s="26" t="n">
        <v>0.00191134259259259</v>
      </c>
      <c r="O132" s="26"/>
      <c r="P132" s="26"/>
      <c r="Q132" s="26"/>
    </row>
    <row r="133" customFormat="false" ht="12.75" hidden="false" customHeight="false" outlineLevel="0" collapsed="false">
      <c r="G133" s="23" t="s">
        <v>30</v>
      </c>
      <c r="H133" s="24"/>
      <c r="I133" s="23" t="s">
        <v>31</v>
      </c>
    </row>
    <row r="134" customFormat="false" ht="12.75" hidden="false" customHeight="false" outlineLevel="0" collapsed="false">
      <c r="G134" s="23" t="s">
        <v>30</v>
      </c>
      <c r="H134" s="24"/>
      <c r="I134" s="23" t="s">
        <v>31</v>
      </c>
    </row>
    <row r="135" customFormat="false" ht="12.75" hidden="false" customHeight="false" outlineLevel="0" collapsed="false">
      <c r="G135" s="23" t="s">
        <v>30</v>
      </c>
      <c r="H135" s="24"/>
      <c r="I135" s="23" t="s">
        <v>31</v>
      </c>
    </row>
    <row r="136" customFormat="false" ht="12.75" hidden="false" customHeight="false" outlineLevel="0" collapsed="false">
      <c r="G136" s="23" t="s">
        <v>30</v>
      </c>
      <c r="H136" s="24"/>
      <c r="I136" s="23" t="s">
        <v>31</v>
      </c>
    </row>
  </sheetData>
  <autoFilter ref="A1:Q145"/>
  <mergeCells count="4">
    <mergeCell ref="J1:J2"/>
    <mergeCell ref="A2:I2"/>
    <mergeCell ref="K2:N2"/>
    <mergeCell ref="O2:Q2"/>
  </mergeCells>
  <conditionalFormatting sqref="C3:C132">
    <cfRule type="cellIs" priority="2" operator="equal" aboveAverage="0" equalAverage="0" bottom="0" percent="0" rank="0" text="" dxfId="28">
      <formula>"W"</formula>
    </cfRule>
    <cfRule type="cellIs" priority="3" operator="equal" aboveAverage="0" equalAverage="0" bottom="0" percent="0" rank="0" text="" dxfId="29">
      <formula>"M"</formula>
    </cfRule>
  </conditionalFormatting>
  <dataValidations count="6">
    <dataValidation allowBlank="true" error="Qualifikationszeit im Format m:ss,00&#10;m: Minuten&#10;ss: Sekunden&#10;00: 1/100 Sekunden" errorStyle="stop" operator="between" prompt="Qualifikationszeit im Format m:ss,00&#10;m: Minuten&#10;ss: Sekunden&#10;00: 1/100 Sekunden" showDropDown="false" showErrorMessage="true" showInputMessage="true" sqref="K3:Q132" type="time">
      <formula1>0.000138888888888889</formula1>
      <formula2>0.00694444444444444</formula2>
    </dataValidation>
    <dataValidation allowBlank="true" error="Falsche Punktzahl" errorStyle="stop" operator="between" prompt="Meldepunktzahl mit 2 Dezimalstellen" showDropDown="false" showErrorMessage="true" showInputMessage="true" sqref="F3:F132" type="decimal">
      <formula1>0</formula1>
      <formula2>5000</formula2>
    </dataValidation>
    <dataValidation allowBlank="true" error="M: Männlich &#10;W: Weiblich" errorStyle="stop" operator="between" prompt="M: Männlich &#10;W: Weiblich" promptTitle="Geschlecht" showDropDown="true" showErrorMessage="true" showInputMessage="true" sqref="C3:C132" type="list">
      <formula1>Geschlecht</formula1>
      <formula2>0</formula2>
    </dataValidation>
    <dataValidation allowBlank="true" error="max. 30 Zeichen" errorStyle="stop" operator="between" prompt="Mannschaftsname mit Nr bei mehreren Mannschaften in derselben Altersklasse max. 30 Zeichen" showDropDown="false" showErrorMessage="true" showInputMessage="true" sqref="E3:E132" type="textLength">
      <formula1>0</formula1>
      <formula2>30</formula2>
    </dataValidation>
    <dataValidation allowBlank="true" error="Altersklasse aus Liste auswählen" errorStyle="stop" operator="between" prompt="Altersklasse aus Liste auswählen" showDropDown="false" showErrorMessage="true" showInputMessage="true" sqref="D3:D132" type="list">
      <formula1>AK_M</formula1>
      <formula2>0</formula2>
    </dataValidation>
    <dataValidation allowBlank="true" error="Protokollnachweis&#10;Ja / Nein" errorStyle="stop" operator="between" prompt="Protokollnachweis&#10;Ja / Nein" showDropDown="false" showErrorMessage="true" showInputMessage="true" sqref="G3:G136" type="list">
      <formula1>"Ja,Nein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14DSM2025 Bitterfeld-Wolfen &amp;A</oddHeader>
    <oddFooter>&amp;L&amp;8&amp;Z&amp;F/ &amp;A&amp;R&amp;8&amp;P / &amp;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7" width="4.41"/>
    <col collapsed="false" customWidth="false" hidden="false" outlineLevel="0" max="2" min="2" style="27" width="9.14"/>
    <col collapsed="false" customWidth="true" hidden="false" outlineLevel="0" max="4" min="3" style="27" width="14.56"/>
    <col collapsed="false" customWidth="true" hidden="false" outlineLevel="0" max="5" min="5" style="27" width="30.13"/>
    <col collapsed="false" customWidth="true" hidden="false" outlineLevel="0" max="6" min="6" style="28" width="9.56"/>
    <col collapsed="false" customWidth="true" hidden="false" outlineLevel="0" max="7" min="7" style="27" width="20.41"/>
    <col collapsed="false" customWidth="true" hidden="false" outlineLevel="0" max="8" min="8" style="29" width="10.99"/>
    <col collapsed="false" customWidth="true" hidden="false" outlineLevel="0" max="9" min="9" style="27" width="12.99"/>
    <col collapsed="false" customWidth="false" hidden="false" outlineLevel="0" max="257" min="10" style="27" width="9.14"/>
  </cols>
  <sheetData>
    <row r="1" s="36" customFormat="true" ht="25.5" hidden="false" customHeight="false" outlineLevel="0" collapsed="false">
      <c r="A1" s="30" t="s">
        <v>567</v>
      </c>
      <c r="B1" s="31" t="s">
        <v>568</v>
      </c>
      <c r="C1" s="31" t="s">
        <v>3</v>
      </c>
      <c r="D1" s="31" t="s">
        <v>569</v>
      </c>
      <c r="E1" s="31" t="s">
        <v>570</v>
      </c>
      <c r="F1" s="65" t="s">
        <v>571</v>
      </c>
      <c r="G1" s="31" t="s">
        <v>572</v>
      </c>
      <c r="H1" s="66" t="s">
        <v>573</v>
      </c>
      <c r="I1" s="35" t="s">
        <v>574</v>
      </c>
    </row>
    <row r="2" s="44" customFormat="true" ht="12.75" hidden="false" customHeight="false" outlineLevel="0" collapsed="false">
      <c r="A2" s="37" t="s">
        <v>675</v>
      </c>
      <c r="B2" s="38" t="s">
        <v>31</v>
      </c>
      <c r="C2" s="38" t="s">
        <v>652</v>
      </c>
      <c r="D2" s="38" t="s">
        <v>26</v>
      </c>
      <c r="E2" s="40" t="s">
        <v>676</v>
      </c>
      <c r="F2" s="39" t="n">
        <v>0.00143912037037037</v>
      </c>
      <c r="G2" s="38" t="s">
        <v>251</v>
      </c>
      <c r="H2" s="67" t="n">
        <v>124.34</v>
      </c>
      <c r="I2" s="38"/>
    </row>
    <row r="3" s="44" customFormat="true" ht="12.75" hidden="false" customHeight="false" outlineLevel="0" collapsed="false">
      <c r="A3" s="37" t="s">
        <v>675</v>
      </c>
      <c r="B3" s="38" t="s">
        <v>590</v>
      </c>
      <c r="C3" s="38" t="s">
        <v>652</v>
      </c>
      <c r="D3" s="38" t="s">
        <v>26</v>
      </c>
      <c r="E3" s="40" t="s">
        <v>677</v>
      </c>
      <c r="F3" s="39" t="n">
        <v>0.0010150462962963</v>
      </c>
      <c r="G3" s="38" t="s">
        <v>451</v>
      </c>
      <c r="H3" s="67" t="n">
        <v>87.7</v>
      </c>
      <c r="I3" s="38"/>
    </row>
    <row r="4" s="44" customFormat="true" ht="12.75" hidden="false" customHeight="false" outlineLevel="0" collapsed="false">
      <c r="A4" s="37" t="s">
        <v>675</v>
      </c>
      <c r="B4" s="38" t="s">
        <v>582</v>
      </c>
      <c r="C4" s="38" t="s">
        <v>652</v>
      </c>
      <c r="D4" s="38" t="s">
        <v>26</v>
      </c>
      <c r="E4" s="40" t="s">
        <v>678</v>
      </c>
      <c r="F4" s="39" t="n">
        <v>0.00128240740740741</v>
      </c>
      <c r="G4" s="38" t="s">
        <v>251</v>
      </c>
      <c r="H4" s="67" t="n">
        <v>110.8</v>
      </c>
      <c r="I4" s="38"/>
    </row>
    <row r="5" s="44" customFormat="true" ht="12.75" hidden="false" customHeight="false" outlineLevel="0" collapsed="false">
      <c r="A5" s="37" t="s">
        <v>675</v>
      </c>
      <c r="B5" s="38" t="s">
        <v>31</v>
      </c>
      <c r="C5" s="38" t="s">
        <v>652</v>
      </c>
      <c r="D5" s="38" t="s">
        <v>26</v>
      </c>
      <c r="E5" s="40" t="s">
        <v>679</v>
      </c>
      <c r="F5" s="39" t="n">
        <v>0.00157800925925926</v>
      </c>
      <c r="G5" s="38" t="s">
        <v>413</v>
      </c>
      <c r="H5" s="67" t="n">
        <v>136.34</v>
      </c>
      <c r="I5" s="38" t="s">
        <v>648</v>
      </c>
    </row>
    <row r="6" customFormat="false" ht="12.75" hidden="false" customHeight="false" outlineLevel="0" collapsed="false">
      <c r="A6" s="45" t="s">
        <v>675</v>
      </c>
      <c r="B6" s="46" t="s">
        <v>590</v>
      </c>
      <c r="C6" s="46" t="s">
        <v>652</v>
      </c>
      <c r="D6" s="46" t="s">
        <v>32</v>
      </c>
      <c r="E6" s="48" t="s">
        <v>676</v>
      </c>
      <c r="F6" s="47" t="n">
        <v>0.00122685185185185</v>
      </c>
      <c r="G6" s="46" t="s">
        <v>680</v>
      </c>
      <c r="H6" s="68" t="n">
        <v>106</v>
      </c>
      <c r="I6" s="46"/>
    </row>
    <row r="7" customFormat="false" ht="12.75" hidden="false" customHeight="false" outlineLevel="0" collapsed="false">
      <c r="A7" s="45" t="s">
        <v>675</v>
      </c>
      <c r="B7" s="46" t="s">
        <v>582</v>
      </c>
      <c r="C7" s="46" t="s">
        <v>652</v>
      </c>
      <c r="D7" s="46" t="s">
        <v>32</v>
      </c>
      <c r="E7" s="48" t="s">
        <v>677</v>
      </c>
      <c r="F7" s="47" t="n">
        <v>0.000833796296296296</v>
      </c>
      <c r="G7" s="54" t="s">
        <v>238</v>
      </c>
      <c r="H7" s="69" t="n">
        <v>72.04</v>
      </c>
      <c r="I7" s="54" t="s">
        <v>648</v>
      </c>
    </row>
    <row r="8" customFormat="false" ht="12.75" hidden="false" customHeight="false" outlineLevel="0" collapsed="false">
      <c r="A8" s="45" t="s">
        <v>675</v>
      </c>
      <c r="B8" s="46" t="s">
        <v>582</v>
      </c>
      <c r="C8" s="46" t="s">
        <v>652</v>
      </c>
      <c r="D8" s="46" t="s">
        <v>32</v>
      </c>
      <c r="E8" s="48" t="s">
        <v>678</v>
      </c>
      <c r="F8" s="47" t="n">
        <v>0.00110150462962963</v>
      </c>
      <c r="G8" s="46" t="s">
        <v>681</v>
      </c>
      <c r="H8" s="68" t="n">
        <v>95.17</v>
      </c>
      <c r="I8" s="46" t="s">
        <v>648</v>
      </c>
    </row>
    <row r="9" customFormat="false" ht="12.75" hidden="false" customHeight="false" outlineLevel="0" collapsed="false">
      <c r="A9" s="45" t="s">
        <v>675</v>
      </c>
      <c r="B9" s="46" t="s">
        <v>31</v>
      </c>
      <c r="C9" s="46" t="s">
        <v>652</v>
      </c>
      <c r="D9" s="46" t="s">
        <v>32</v>
      </c>
      <c r="E9" s="48" t="s">
        <v>679</v>
      </c>
      <c r="F9" s="47" t="n">
        <v>0.00134803240740741</v>
      </c>
      <c r="G9" s="46" t="s">
        <v>296</v>
      </c>
      <c r="H9" s="68" t="n">
        <v>116.47</v>
      </c>
      <c r="I9" s="46" t="s">
        <v>648</v>
      </c>
    </row>
    <row r="10" s="44" customFormat="true" ht="12.75" hidden="false" customHeight="false" outlineLevel="0" collapsed="false">
      <c r="A10" s="37" t="s">
        <v>675</v>
      </c>
      <c r="B10" s="38" t="s">
        <v>590</v>
      </c>
      <c r="C10" s="38" t="s">
        <v>648</v>
      </c>
      <c r="D10" s="38" t="s">
        <v>26</v>
      </c>
      <c r="E10" s="40" t="s">
        <v>676</v>
      </c>
      <c r="F10" s="39" t="n">
        <v>0.00146030092592593</v>
      </c>
      <c r="G10" s="38" t="s">
        <v>682</v>
      </c>
      <c r="H10" s="67" t="n">
        <v>126.17</v>
      </c>
      <c r="I10" s="38"/>
    </row>
    <row r="11" s="44" customFormat="true" ht="12.75" hidden="false" customHeight="false" outlineLevel="0" collapsed="false">
      <c r="A11" s="37" t="s">
        <v>675</v>
      </c>
      <c r="B11" s="38" t="s">
        <v>31</v>
      </c>
      <c r="C11" s="38" t="s">
        <v>648</v>
      </c>
      <c r="D11" s="38" t="s">
        <v>26</v>
      </c>
      <c r="E11" s="40" t="s">
        <v>677</v>
      </c>
      <c r="F11" s="39" t="n">
        <v>0.00106608796296296</v>
      </c>
      <c r="G11" s="38" t="s">
        <v>346</v>
      </c>
      <c r="H11" s="67" t="n">
        <v>92.11</v>
      </c>
      <c r="I11" s="38"/>
    </row>
    <row r="12" s="44" customFormat="true" ht="12.75" hidden="false" customHeight="false" outlineLevel="0" collapsed="false">
      <c r="A12" s="37" t="s">
        <v>675</v>
      </c>
      <c r="B12" s="38" t="s">
        <v>683</v>
      </c>
      <c r="C12" s="38" t="s">
        <v>648</v>
      </c>
      <c r="D12" s="38" t="s">
        <v>26</v>
      </c>
      <c r="E12" s="40" t="s">
        <v>678</v>
      </c>
      <c r="F12" s="39" t="n">
        <v>0.00133240740740741</v>
      </c>
      <c r="G12" s="38" t="s">
        <v>682</v>
      </c>
      <c r="H12" s="67" t="n">
        <v>115.12</v>
      </c>
      <c r="I12" s="38"/>
    </row>
    <row r="13" s="44" customFormat="true" ht="12.75" hidden="false" customHeight="false" outlineLevel="0" collapsed="false">
      <c r="A13" s="37" t="s">
        <v>675</v>
      </c>
      <c r="B13" s="38" t="s">
        <v>31</v>
      </c>
      <c r="C13" s="38" t="s">
        <v>648</v>
      </c>
      <c r="D13" s="38" t="s">
        <v>26</v>
      </c>
      <c r="E13" s="40" t="s">
        <v>679</v>
      </c>
      <c r="F13" s="39" t="n">
        <v>0.00157800925925926</v>
      </c>
      <c r="G13" s="38" t="s">
        <v>413</v>
      </c>
      <c r="H13" s="67" t="n">
        <v>136.34</v>
      </c>
      <c r="I13" s="38"/>
    </row>
    <row r="14" customFormat="false" ht="12.75" hidden="false" customHeight="false" outlineLevel="0" collapsed="false">
      <c r="A14" s="45" t="s">
        <v>675</v>
      </c>
      <c r="B14" s="46" t="s">
        <v>582</v>
      </c>
      <c r="C14" s="46" t="s">
        <v>648</v>
      </c>
      <c r="D14" s="46" t="s">
        <v>32</v>
      </c>
      <c r="E14" s="48" t="s">
        <v>676</v>
      </c>
      <c r="F14" s="47" t="n">
        <v>0.00123009259259259</v>
      </c>
      <c r="G14" s="46" t="s">
        <v>681</v>
      </c>
      <c r="H14" s="68" t="n">
        <v>106.28</v>
      </c>
      <c r="I14" s="46"/>
    </row>
    <row r="15" customFormat="false" ht="12.75" hidden="false" customHeight="false" outlineLevel="0" collapsed="false">
      <c r="A15" s="45" t="s">
        <v>675</v>
      </c>
      <c r="B15" s="46" t="s">
        <v>582</v>
      </c>
      <c r="C15" s="46" t="s">
        <v>648</v>
      </c>
      <c r="D15" s="46" t="s">
        <v>32</v>
      </c>
      <c r="E15" s="48" t="s">
        <v>677</v>
      </c>
      <c r="F15" s="47" t="n">
        <v>0.000833796296296296</v>
      </c>
      <c r="G15" s="46" t="s">
        <v>238</v>
      </c>
      <c r="H15" s="68" t="n">
        <v>72.04</v>
      </c>
      <c r="I15" s="46"/>
    </row>
    <row r="16" customFormat="false" ht="12.75" hidden="false" customHeight="false" outlineLevel="0" collapsed="false">
      <c r="A16" s="45" t="s">
        <v>675</v>
      </c>
      <c r="B16" s="46" t="s">
        <v>582</v>
      </c>
      <c r="C16" s="46" t="s">
        <v>648</v>
      </c>
      <c r="D16" s="46" t="s">
        <v>32</v>
      </c>
      <c r="E16" s="48" t="s">
        <v>678</v>
      </c>
      <c r="F16" s="47" t="n">
        <v>0.00110150462962963</v>
      </c>
      <c r="G16" s="46" t="s">
        <v>681</v>
      </c>
      <c r="H16" s="68" t="n">
        <v>95.17</v>
      </c>
      <c r="I16" s="46"/>
    </row>
    <row r="17" customFormat="false" ht="12.75" hidden="false" customHeight="false" outlineLevel="0" collapsed="false">
      <c r="A17" s="45" t="s">
        <v>675</v>
      </c>
      <c r="B17" s="46" t="s">
        <v>31</v>
      </c>
      <c r="C17" s="46" t="s">
        <v>648</v>
      </c>
      <c r="D17" s="46" t="s">
        <v>32</v>
      </c>
      <c r="E17" s="48" t="s">
        <v>679</v>
      </c>
      <c r="F17" s="47" t="n">
        <v>0.00134803240740741</v>
      </c>
      <c r="G17" s="46" t="s">
        <v>296</v>
      </c>
      <c r="H17" s="68" t="n">
        <v>116.47</v>
      </c>
      <c r="I17" s="46"/>
    </row>
    <row r="18" s="44" customFormat="true" ht="12.75" hidden="false" customHeight="false" outlineLevel="0" collapsed="false">
      <c r="A18" s="37" t="s">
        <v>675</v>
      </c>
      <c r="B18" s="38" t="s">
        <v>582</v>
      </c>
      <c r="C18" s="38" t="s">
        <v>653</v>
      </c>
      <c r="D18" s="38" t="s">
        <v>26</v>
      </c>
      <c r="E18" s="40" t="s">
        <v>676</v>
      </c>
      <c r="F18" s="39" t="n">
        <v>0.00151446759259259</v>
      </c>
      <c r="G18" s="38" t="s">
        <v>155</v>
      </c>
      <c r="H18" s="67" t="n">
        <v>130.85</v>
      </c>
      <c r="I18" s="38"/>
    </row>
    <row r="19" s="44" customFormat="true" ht="12.75" hidden="false" customHeight="false" outlineLevel="0" collapsed="false">
      <c r="A19" s="37" t="s">
        <v>675</v>
      </c>
      <c r="B19" s="38" t="s">
        <v>31</v>
      </c>
      <c r="C19" s="38" t="s">
        <v>653</v>
      </c>
      <c r="D19" s="38" t="s">
        <v>26</v>
      </c>
      <c r="E19" s="40" t="s">
        <v>677</v>
      </c>
      <c r="F19" s="39" t="n">
        <v>0.0011</v>
      </c>
      <c r="G19" s="38" t="s">
        <v>118</v>
      </c>
      <c r="H19" s="67" t="n">
        <v>95.04</v>
      </c>
      <c r="I19" s="38"/>
    </row>
    <row r="20" s="44" customFormat="true" ht="12.75" hidden="false" customHeight="false" outlineLevel="0" collapsed="false">
      <c r="A20" s="37" t="s">
        <v>675</v>
      </c>
      <c r="B20" s="38" t="s">
        <v>576</v>
      </c>
      <c r="C20" s="38" t="s">
        <v>653</v>
      </c>
      <c r="D20" s="38" t="s">
        <v>26</v>
      </c>
      <c r="E20" s="40" t="s">
        <v>678</v>
      </c>
      <c r="F20" s="39" t="n">
        <v>0.00138043981481481</v>
      </c>
      <c r="G20" s="38" t="s">
        <v>682</v>
      </c>
      <c r="H20" s="67" t="n">
        <v>119.27</v>
      </c>
      <c r="I20" s="38"/>
    </row>
    <row r="21" s="44" customFormat="true" ht="12.75" hidden="false" customHeight="false" outlineLevel="0" collapsed="false">
      <c r="A21" s="37" t="s">
        <v>675</v>
      </c>
      <c r="B21" s="38" t="s">
        <v>31</v>
      </c>
      <c r="C21" s="38" t="s">
        <v>653</v>
      </c>
      <c r="D21" s="38" t="s">
        <v>26</v>
      </c>
      <c r="E21" s="40" t="s">
        <v>679</v>
      </c>
      <c r="F21" s="39" t="n">
        <v>0.00167407407407407</v>
      </c>
      <c r="G21" s="38" t="s">
        <v>118</v>
      </c>
      <c r="H21" s="67" t="n">
        <v>144.64</v>
      </c>
      <c r="I21" s="38"/>
    </row>
    <row r="22" customFormat="false" ht="12.75" hidden="false" customHeight="false" outlineLevel="0" collapsed="false">
      <c r="A22" s="45" t="s">
        <v>675</v>
      </c>
      <c r="B22" s="46" t="s">
        <v>576</v>
      </c>
      <c r="C22" s="46" t="s">
        <v>653</v>
      </c>
      <c r="D22" s="46" t="s">
        <v>32</v>
      </c>
      <c r="E22" s="48" t="s">
        <v>676</v>
      </c>
      <c r="F22" s="47" t="n">
        <v>0.00129652777777778</v>
      </c>
      <c r="G22" s="46" t="s">
        <v>238</v>
      </c>
      <c r="H22" s="68" t="n">
        <v>112.02</v>
      </c>
      <c r="I22" s="46"/>
    </row>
    <row r="23" customFormat="false" ht="12.75" hidden="false" customHeight="false" outlineLevel="0" collapsed="false">
      <c r="A23" s="45" t="s">
        <v>675</v>
      </c>
      <c r="B23" s="46" t="s">
        <v>576</v>
      </c>
      <c r="C23" s="46" t="s">
        <v>653</v>
      </c>
      <c r="D23" s="46" t="s">
        <v>32</v>
      </c>
      <c r="E23" s="48" t="s">
        <v>677</v>
      </c>
      <c r="F23" s="47" t="n">
        <v>0.000865625</v>
      </c>
      <c r="G23" s="46" t="s">
        <v>238</v>
      </c>
      <c r="H23" s="68" t="n">
        <v>74.79</v>
      </c>
      <c r="I23" s="46"/>
    </row>
    <row r="24" customFormat="false" ht="12.75" hidden="false" customHeight="false" outlineLevel="0" collapsed="false">
      <c r="A24" s="45" t="s">
        <v>675</v>
      </c>
      <c r="B24" s="46" t="s">
        <v>590</v>
      </c>
      <c r="C24" s="46" t="s">
        <v>653</v>
      </c>
      <c r="D24" s="46" t="s">
        <v>32</v>
      </c>
      <c r="E24" s="48" t="s">
        <v>678</v>
      </c>
      <c r="F24" s="47" t="n">
        <v>0.00118275462962963</v>
      </c>
      <c r="G24" s="46" t="s">
        <v>238</v>
      </c>
      <c r="H24" s="68" t="n">
        <v>102.19</v>
      </c>
      <c r="I24" s="46"/>
    </row>
    <row r="25" customFormat="false" ht="12.75" hidden="false" customHeight="false" outlineLevel="0" collapsed="false">
      <c r="A25" s="45" t="s">
        <v>675</v>
      </c>
      <c r="B25" s="46" t="s">
        <v>31</v>
      </c>
      <c r="C25" s="46" t="s">
        <v>653</v>
      </c>
      <c r="D25" s="46" t="s">
        <v>32</v>
      </c>
      <c r="E25" s="48" t="s">
        <v>679</v>
      </c>
      <c r="F25" s="47" t="n">
        <v>0.00135902777777778</v>
      </c>
      <c r="G25" s="46" t="s">
        <v>238</v>
      </c>
      <c r="H25" s="68" t="n">
        <v>117.42</v>
      </c>
      <c r="I25" s="46"/>
    </row>
    <row r="26" s="44" customFormat="true" ht="12.75" hidden="false" customHeight="false" outlineLevel="0" collapsed="false">
      <c r="A26" s="37" t="s">
        <v>675</v>
      </c>
      <c r="B26" s="38" t="s">
        <v>600</v>
      </c>
      <c r="C26" s="38" t="s">
        <v>654</v>
      </c>
      <c r="D26" s="38" t="s">
        <v>26</v>
      </c>
      <c r="E26" s="40" t="s">
        <v>676</v>
      </c>
      <c r="F26" s="39" t="n">
        <v>0.00152048611111111</v>
      </c>
      <c r="G26" s="38" t="s">
        <v>684</v>
      </c>
      <c r="H26" s="67" t="n">
        <v>131.37</v>
      </c>
      <c r="I26" s="38"/>
    </row>
    <row r="27" s="44" customFormat="true" ht="12.75" hidden="false" customHeight="false" outlineLevel="0" collapsed="false">
      <c r="A27" s="37" t="s">
        <v>675</v>
      </c>
      <c r="B27" s="38" t="s">
        <v>600</v>
      </c>
      <c r="C27" s="38" t="s">
        <v>654</v>
      </c>
      <c r="D27" s="38" t="s">
        <v>26</v>
      </c>
      <c r="E27" s="40" t="s">
        <v>677</v>
      </c>
      <c r="F27" s="39" t="n">
        <v>0.00118611111111111</v>
      </c>
      <c r="G27" s="38" t="s">
        <v>685</v>
      </c>
      <c r="H27" s="67" t="n">
        <v>102.48</v>
      </c>
      <c r="I27" s="38"/>
    </row>
    <row r="28" s="44" customFormat="true" ht="12.75" hidden="false" customHeight="false" outlineLevel="0" collapsed="false">
      <c r="A28" s="37" t="s">
        <v>675</v>
      </c>
      <c r="B28" s="38" t="s">
        <v>600</v>
      </c>
      <c r="C28" s="38" t="s">
        <v>654</v>
      </c>
      <c r="D28" s="38" t="s">
        <v>26</v>
      </c>
      <c r="E28" s="40" t="s">
        <v>678</v>
      </c>
      <c r="F28" s="39" t="n">
        <v>0.00140300925925926</v>
      </c>
      <c r="G28" s="38" t="s">
        <v>684</v>
      </c>
      <c r="H28" s="67" t="n">
        <v>121.22</v>
      </c>
      <c r="I28" s="38"/>
    </row>
    <row r="29" s="44" customFormat="true" ht="12.75" hidden="false" customHeight="false" outlineLevel="0" collapsed="false">
      <c r="A29" s="37" t="s">
        <v>675</v>
      </c>
      <c r="B29" s="38" t="s">
        <v>579</v>
      </c>
      <c r="C29" s="38" t="s">
        <v>654</v>
      </c>
      <c r="D29" s="38" t="s">
        <v>26</v>
      </c>
      <c r="E29" s="40" t="s">
        <v>679</v>
      </c>
      <c r="F29" s="39" t="n">
        <v>0.00183483796296296</v>
      </c>
      <c r="G29" s="38" t="s">
        <v>155</v>
      </c>
      <c r="H29" s="67" t="n">
        <v>158.53</v>
      </c>
      <c r="I29" s="38"/>
    </row>
    <row r="30" customFormat="false" ht="12.75" hidden="false" customHeight="false" outlineLevel="0" collapsed="false">
      <c r="A30" s="45" t="s">
        <v>675</v>
      </c>
      <c r="B30" s="46" t="s">
        <v>579</v>
      </c>
      <c r="C30" s="46" t="s">
        <v>654</v>
      </c>
      <c r="D30" s="46" t="s">
        <v>32</v>
      </c>
      <c r="E30" s="48" t="s">
        <v>676</v>
      </c>
      <c r="F30" s="47" t="n">
        <v>0.00132743055555556</v>
      </c>
      <c r="G30" s="46" t="s">
        <v>238</v>
      </c>
      <c r="H30" s="68" t="n">
        <v>114.69</v>
      </c>
      <c r="I30" s="46"/>
    </row>
    <row r="31" customFormat="false" ht="12.75" hidden="false" customHeight="false" outlineLevel="0" collapsed="false">
      <c r="A31" s="45" t="s">
        <v>675</v>
      </c>
      <c r="B31" s="46" t="s">
        <v>31</v>
      </c>
      <c r="C31" s="46" t="s">
        <v>654</v>
      </c>
      <c r="D31" s="46" t="s">
        <v>32</v>
      </c>
      <c r="E31" s="48" t="s">
        <v>677</v>
      </c>
      <c r="F31" s="47" t="n">
        <v>0.000873842592592593</v>
      </c>
      <c r="G31" s="46" t="s">
        <v>238</v>
      </c>
      <c r="H31" s="68" t="n">
        <v>75.5</v>
      </c>
      <c r="I31" s="46"/>
    </row>
    <row r="32" customFormat="false" ht="12.75" hidden="false" customHeight="false" outlineLevel="0" collapsed="false">
      <c r="A32" s="45" t="s">
        <v>675</v>
      </c>
      <c r="B32" s="46" t="s">
        <v>579</v>
      </c>
      <c r="C32" s="46" t="s">
        <v>654</v>
      </c>
      <c r="D32" s="46" t="s">
        <v>32</v>
      </c>
      <c r="E32" s="48" t="s">
        <v>678</v>
      </c>
      <c r="F32" s="47" t="n">
        <v>0.00121782407407407</v>
      </c>
      <c r="G32" s="46" t="s">
        <v>64</v>
      </c>
      <c r="H32" s="68" t="n">
        <v>105.22</v>
      </c>
      <c r="I32" s="46"/>
    </row>
    <row r="33" customFormat="false" ht="12.75" hidden="false" customHeight="false" outlineLevel="0" collapsed="false">
      <c r="A33" s="45" t="s">
        <v>675</v>
      </c>
      <c r="B33" s="46" t="s">
        <v>579</v>
      </c>
      <c r="C33" s="46" t="s">
        <v>654</v>
      </c>
      <c r="D33" s="46" t="s">
        <v>32</v>
      </c>
      <c r="E33" s="48" t="s">
        <v>679</v>
      </c>
      <c r="F33" s="47" t="n">
        <v>0.00141944444444444</v>
      </c>
      <c r="G33" s="46" t="s">
        <v>238</v>
      </c>
      <c r="H33" s="68" t="n">
        <v>122.64</v>
      </c>
      <c r="I33" s="46"/>
    </row>
    <row r="34" s="44" customFormat="true" ht="12.75" hidden="false" customHeight="false" outlineLevel="0" collapsed="false">
      <c r="A34" s="37" t="s">
        <v>675</v>
      </c>
      <c r="B34" s="38" t="s">
        <v>582</v>
      </c>
      <c r="C34" s="38" t="s">
        <v>649</v>
      </c>
      <c r="D34" s="38" t="s">
        <v>26</v>
      </c>
      <c r="E34" s="40" t="s">
        <v>676</v>
      </c>
      <c r="F34" s="39" t="n">
        <v>0.00164826388888889</v>
      </c>
      <c r="G34" s="38" t="s">
        <v>177</v>
      </c>
      <c r="H34" s="67" t="n">
        <v>142.41</v>
      </c>
      <c r="I34" s="38"/>
    </row>
    <row r="35" s="44" customFormat="true" ht="12.75" hidden="false" customHeight="false" outlineLevel="0" collapsed="false">
      <c r="A35" s="37" t="s">
        <v>675</v>
      </c>
      <c r="B35" s="38" t="s">
        <v>31</v>
      </c>
      <c r="C35" s="38" t="s">
        <v>649</v>
      </c>
      <c r="D35" s="38" t="s">
        <v>26</v>
      </c>
      <c r="E35" s="40" t="s">
        <v>677</v>
      </c>
      <c r="F35" s="39" t="n">
        <v>0.00125787037037037</v>
      </c>
      <c r="G35" s="38" t="s">
        <v>177</v>
      </c>
      <c r="H35" s="67" t="n">
        <v>108.68</v>
      </c>
      <c r="I35" s="38"/>
    </row>
    <row r="36" s="44" customFormat="true" ht="12.75" hidden="false" customHeight="false" outlineLevel="0" collapsed="false">
      <c r="A36" s="37" t="s">
        <v>675</v>
      </c>
      <c r="B36" s="38" t="s">
        <v>582</v>
      </c>
      <c r="C36" s="38" t="s">
        <v>649</v>
      </c>
      <c r="D36" s="38" t="s">
        <v>26</v>
      </c>
      <c r="E36" s="40" t="s">
        <v>678</v>
      </c>
      <c r="F36" s="39" t="n">
        <v>0.00149513888888889</v>
      </c>
      <c r="G36" s="38" t="s">
        <v>374</v>
      </c>
      <c r="H36" s="67" t="n">
        <v>129.18</v>
      </c>
      <c r="I36" s="38"/>
    </row>
    <row r="37" s="44" customFormat="true" ht="12.75" hidden="false" customHeight="false" outlineLevel="0" collapsed="false">
      <c r="A37" s="37" t="s">
        <v>675</v>
      </c>
      <c r="B37" s="38" t="s">
        <v>31</v>
      </c>
      <c r="C37" s="38" t="s">
        <v>649</v>
      </c>
      <c r="D37" s="38" t="s">
        <v>26</v>
      </c>
      <c r="E37" s="40" t="s">
        <v>679</v>
      </c>
      <c r="F37" s="39" t="n">
        <v>0.00195104166666667</v>
      </c>
      <c r="G37" s="38" t="s">
        <v>177</v>
      </c>
      <c r="H37" s="67" t="n">
        <v>168.57</v>
      </c>
      <c r="I37" s="38"/>
    </row>
    <row r="38" customFormat="false" ht="12.75" hidden="false" customHeight="false" outlineLevel="0" collapsed="false">
      <c r="A38" s="45" t="s">
        <v>675</v>
      </c>
      <c r="B38" s="46" t="s">
        <v>603</v>
      </c>
      <c r="C38" s="46" t="s">
        <v>649</v>
      </c>
      <c r="D38" s="46" t="s">
        <v>32</v>
      </c>
      <c r="E38" s="48" t="s">
        <v>676</v>
      </c>
      <c r="F38" s="47" t="n">
        <v>0.00135462962962963</v>
      </c>
      <c r="G38" s="46" t="s">
        <v>41</v>
      </c>
      <c r="H38" s="68" t="n">
        <v>117.04</v>
      </c>
      <c r="I38" s="46"/>
    </row>
    <row r="39" customFormat="false" ht="12.75" hidden="false" customHeight="false" outlineLevel="0" collapsed="false">
      <c r="A39" s="45" t="s">
        <v>675</v>
      </c>
      <c r="B39" s="46" t="s">
        <v>603</v>
      </c>
      <c r="C39" s="46" t="s">
        <v>649</v>
      </c>
      <c r="D39" s="46" t="s">
        <v>32</v>
      </c>
      <c r="E39" s="48" t="s">
        <v>677</v>
      </c>
      <c r="F39" s="47" t="n">
        <v>0.000940509259259259</v>
      </c>
      <c r="G39" s="46" t="s">
        <v>41</v>
      </c>
      <c r="H39" s="68" t="n">
        <v>81.26</v>
      </c>
      <c r="I39" s="46"/>
    </row>
    <row r="40" customFormat="false" ht="12.75" hidden="false" customHeight="false" outlineLevel="0" collapsed="false">
      <c r="A40" s="45" t="s">
        <v>675</v>
      </c>
      <c r="B40" s="46" t="s">
        <v>603</v>
      </c>
      <c r="C40" s="46" t="s">
        <v>649</v>
      </c>
      <c r="D40" s="46" t="s">
        <v>32</v>
      </c>
      <c r="E40" s="48" t="s">
        <v>678</v>
      </c>
      <c r="F40" s="47" t="n">
        <v>0.00127604166666667</v>
      </c>
      <c r="G40" s="46" t="s">
        <v>41</v>
      </c>
      <c r="H40" s="68" t="n">
        <v>110.25</v>
      </c>
      <c r="I40" s="46"/>
    </row>
    <row r="41" customFormat="false" ht="12.75" hidden="false" customHeight="false" outlineLevel="0" collapsed="false">
      <c r="A41" s="45" t="s">
        <v>675</v>
      </c>
      <c r="B41" s="46" t="s">
        <v>31</v>
      </c>
      <c r="C41" s="46" t="s">
        <v>649</v>
      </c>
      <c r="D41" s="46" t="s">
        <v>32</v>
      </c>
      <c r="E41" s="48" t="s">
        <v>679</v>
      </c>
      <c r="F41" s="47" t="n">
        <v>0.00148587962962963</v>
      </c>
      <c r="G41" s="46" t="s">
        <v>41</v>
      </c>
      <c r="H41" s="68" t="n">
        <v>128.38</v>
      </c>
      <c r="I41" s="46"/>
    </row>
    <row r="42" s="44" customFormat="true" ht="12.75" hidden="false" customHeight="false" outlineLevel="0" collapsed="false">
      <c r="A42" s="37" t="s">
        <v>675</v>
      </c>
      <c r="B42" s="38" t="s">
        <v>582</v>
      </c>
      <c r="C42" s="38" t="s">
        <v>650</v>
      </c>
      <c r="D42" s="38" t="s">
        <v>26</v>
      </c>
      <c r="E42" s="40" t="s">
        <v>686</v>
      </c>
      <c r="F42" s="39" t="n">
        <v>0.00183333333333333</v>
      </c>
      <c r="G42" s="38" t="s">
        <v>327</v>
      </c>
      <c r="H42" s="67" t="n">
        <v>158.4</v>
      </c>
      <c r="I42" s="38"/>
    </row>
    <row r="43" s="44" customFormat="true" ht="12.75" hidden="false" customHeight="false" outlineLevel="0" collapsed="false">
      <c r="A43" s="37" t="s">
        <v>675</v>
      </c>
      <c r="B43" s="38" t="s">
        <v>582</v>
      </c>
      <c r="C43" s="38" t="s">
        <v>650</v>
      </c>
      <c r="D43" s="38" t="s">
        <v>26</v>
      </c>
      <c r="E43" s="40" t="s">
        <v>687</v>
      </c>
      <c r="F43" s="39" t="n">
        <v>0.000914351851851852</v>
      </c>
      <c r="G43" s="38" t="s">
        <v>327</v>
      </c>
      <c r="H43" s="67" t="n">
        <v>79</v>
      </c>
      <c r="I43" s="38"/>
    </row>
    <row r="44" s="44" customFormat="true" ht="12.75" hidden="false" customHeight="false" outlineLevel="0" collapsed="false">
      <c r="A44" s="37" t="s">
        <v>675</v>
      </c>
      <c r="B44" s="38" t="s">
        <v>31</v>
      </c>
      <c r="C44" s="38" t="s">
        <v>650</v>
      </c>
      <c r="D44" s="38" t="s">
        <v>26</v>
      </c>
      <c r="E44" s="40" t="s">
        <v>688</v>
      </c>
      <c r="F44" s="39" t="n">
        <v>0.00128078703703704</v>
      </c>
      <c r="G44" s="38" t="s">
        <v>327</v>
      </c>
      <c r="H44" s="67" t="n">
        <v>110.66</v>
      </c>
      <c r="I44" s="38"/>
    </row>
    <row r="45" customFormat="false" ht="12.75" hidden="false" customHeight="false" outlineLevel="0" collapsed="false">
      <c r="A45" s="45" t="s">
        <v>675</v>
      </c>
      <c r="B45" s="46" t="s">
        <v>600</v>
      </c>
      <c r="C45" s="46" t="s">
        <v>650</v>
      </c>
      <c r="D45" s="46" t="s">
        <v>32</v>
      </c>
      <c r="E45" s="48" t="s">
        <v>686</v>
      </c>
      <c r="F45" s="47" t="n">
        <v>0.00139375</v>
      </c>
      <c r="G45" s="46" t="s">
        <v>500</v>
      </c>
      <c r="H45" s="68" t="n">
        <v>120.42</v>
      </c>
      <c r="I45" s="46"/>
    </row>
    <row r="46" customFormat="false" ht="12.75" hidden="false" customHeight="false" outlineLevel="0" collapsed="false">
      <c r="A46" s="45" t="s">
        <v>675</v>
      </c>
      <c r="B46" s="46" t="s">
        <v>31</v>
      </c>
      <c r="C46" s="46" t="s">
        <v>650</v>
      </c>
      <c r="D46" s="46" t="s">
        <v>32</v>
      </c>
      <c r="E46" s="48" t="s">
        <v>687</v>
      </c>
      <c r="F46" s="47" t="n">
        <v>0.000669560185185185</v>
      </c>
      <c r="G46" s="46" t="s">
        <v>258</v>
      </c>
      <c r="H46" s="68" t="n">
        <v>57.85</v>
      </c>
      <c r="I46" s="46"/>
    </row>
    <row r="47" customFormat="false" ht="12.75" hidden="false" customHeight="false" outlineLevel="0" collapsed="false">
      <c r="A47" s="45" t="s">
        <v>675</v>
      </c>
      <c r="B47" s="46" t="s">
        <v>31</v>
      </c>
      <c r="C47" s="46" t="s">
        <v>650</v>
      </c>
      <c r="D47" s="46" t="s">
        <v>32</v>
      </c>
      <c r="E47" s="48" t="s">
        <v>688</v>
      </c>
      <c r="F47" s="47" t="n">
        <v>0.000975810185185185</v>
      </c>
      <c r="G47" s="46" t="s">
        <v>258</v>
      </c>
      <c r="H47" s="68" t="n">
        <v>84.31</v>
      </c>
      <c r="I47" s="46"/>
    </row>
    <row r="48" s="44" customFormat="true" ht="12.75" hidden="false" customHeight="false" outlineLevel="0" collapsed="false">
      <c r="A48" s="37" t="s">
        <v>675</v>
      </c>
      <c r="B48" s="38" t="s">
        <v>683</v>
      </c>
      <c r="C48" s="38" t="s">
        <v>663</v>
      </c>
      <c r="D48" s="38" t="s">
        <v>26</v>
      </c>
      <c r="E48" s="40" t="s">
        <v>686</v>
      </c>
      <c r="F48" s="39" t="n">
        <v>0.00254375</v>
      </c>
      <c r="G48" s="38" t="s">
        <v>689</v>
      </c>
      <c r="H48" s="67" t="n">
        <v>219.78</v>
      </c>
      <c r="I48" s="38"/>
    </row>
    <row r="49" s="44" customFormat="true" ht="12.75" hidden="false" customHeight="false" outlineLevel="0" collapsed="false">
      <c r="A49" s="37" t="s">
        <v>675</v>
      </c>
      <c r="B49" s="38" t="s">
        <v>683</v>
      </c>
      <c r="C49" s="38" t="s">
        <v>663</v>
      </c>
      <c r="D49" s="38" t="s">
        <v>26</v>
      </c>
      <c r="E49" s="40" t="s">
        <v>687</v>
      </c>
      <c r="F49" s="39" t="n">
        <v>0.00114988425925926</v>
      </c>
      <c r="G49" s="38" t="s">
        <v>689</v>
      </c>
      <c r="H49" s="67" t="n">
        <v>99.35</v>
      </c>
      <c r="I49" s="38"/>
    </row>
    <row r="50" s="44" customFormat="true" ht="12.75" hidden="false" customHeight="false" outlineLevel="0" collapsed="false">
      <c r="A50" s="37" t="s">
        <v>675</v>
      </c>
      <c r="B50" s="38" t="s">
        <v>690</v>
      </c>
      <c r="C50" s="38" t="s">
        <v>663</v>
      </c>
      <c r="D50" s="38" t="s">
        <v>26</v>
      </c>
      <c r="E50" s="40" t="s">
        <v>688</v>
      </c>
      <c r="F50" s="39" t="n">
        <v>0.00154606481481481</v>
      </c>
      <c r="G50" s="38" t="s">
        <v>689</v>
      </c>
      <c r="H50" s="67" t="n">
        <v>133.58</v>
      </c>
      <c r="I50" s="38"/>
    </row>
    <row r="51" customFormat="false" ht="12.75" hidden="false" customHeight="false" outlineLevel="0" collapsed="false">
      <c r="A51" s="45" t="s">
        <v>675</v>
      </c>
      <c r="B51" s="46" t="s">
        <v>579</v>
      </c>
      <c r="C51" s="46" t="s">
        <v>663</v>
      </c>
      <c r="D51" s="46" t="s">
        <v>32</v>
      </c>
      <c r="E51" s="48" t="s">
        <v>686</v>
      </c>
      <c r="F51" s="47" t="n">
        <v>0.00171516203703704</v>
      </c>
      <c r="G51" s="46" t="s">
        <v>506</v>
      </c>
      <c r="H51" s="68" t="n">
        <v>148.19</v>
      </c>
      <c r="I51" s="46"/>
    </row>
    <row r="52" customFormat="false" ht="12.75" hidden="false" customHeight="false" outlineLevel="0" collapsed="false">
      <c r="A52" s="45" t="s">
        <v>675</v>
      </c>
      <c r="B52" s="46" t="s">
        <v>579</v>
      </c>
      <c r="C52" s="46" t="s">
        <v>663</v>
      </c>
      <c r="D52" s="46" t="s">
        <v>32</v>
      </c>
      <c r="E52" s="48" t="s">
        <v>687</v>
      </c>
      <c r="F52" s="47" t="n">
        <v>0.000838541666666667</v>
      </c>
      <c r="G52" s="46" t="s">
        <v>506</v>
      </c>
      <c r="H52" s="68" t="n">
        <v>72.45</v>
      </c>
      <c r="I52" s="46"/>
    </row>
    <row r="53" customFormat="false" ht="12.75" hidden="false" customHeight="false" outlineLevel="0" collapsed="false">
      <c r="A53" s="45" t="s">
        <v>675</v>
      </c>
      <c r="B53" s="46" t="s">
        <v>579</v>
      </c>
      <c r="C53" s="46" t="s">
        <v>663</v>
      </c>
      <c r="D53" s="46" t="s">
        <v>32</v>
      </c>
      <c r="E53" s="48" t="s">
        <v>688</v>
      </c>
      <c r="F53" s="47" t="n">
        <v>0.001225</v>
      </c>
      <c r="G53" s="46" t="s">
        <v>327</v>
      </c>
      <c r="H53" s="68" t="n">
        <v>105.84</v>
      </c>
      <c r="I53" s="46"/>
    </row>
  </sheetData>
  <autoFilter ref="A1:H53"/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ertung Seniorenrekorde Nationales Regelwerk Mannschaftswettbewerbe Stand 12.12.2011</oddHeader>
    <oddFooter>&amp;L&amp;Z&amp;F &amp;A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9" t="n">
        <f aca="false">Rekord_M_DSM!F2</f>
        <v>0.00143912037037037</v>
      </c>
      <c r="B1" s="39" t="n">
        <f aca="false">Rekord_M_DSM!F3</f>
        <v>0.0010150462962963</v>
      </c>
      <c r="C1" s="39" t="n">
        <f aca="false">Rekord_M_DSM!F4</f>
        <v>0.00128240740740741</v>
      </c>
      <c r="D1" s="39" t="n">
        <f aca="false">Rekord_M_DSM!F5</f>
        <v>0.00157800925925926</v>
      </c>
      <c r="E1" s="55" t="str">
        <f aca="false">Rekord_M_DSM!C2</f>
        <v>AK 100</v>
      </c>
      <c r="F1" s="55" t="str">
        <f aca="false">Rekord_M_DSM!D2</f>
        <v>w</v>
      </c>
      <c r="G1" s="70" t="s">
        <v>691</v>
      </c>
    </row>
    <row r="2" customFormat="false" ht="12.75" hidden="false" customHeight="false" outlineLevel="0" collapsed="false">
      <c r="A2" s="39" t="n">
        <f aca="false">Rekord_M_DSM!F6</f>
        <v>0.00122685185185185</v>
      </c>
      <c r="B2" s="39" t="n">
        <f aca="false">Rekord_M_DSM!F7</f>
        <v>0.000833796296296296</v>
      </c>
      <c r="C2" s="39" t="n">
        <f aca="false">Rekord_M_DSM!F8</f>
        <v>0.00110150462962963</v>
      </c>
      <c r="D2" s="39" t="n">
        <f aca="false">Rekord_M_DSM!F9</f>
        <v>0.00134803240740741</v>
      </c>
      <c r="E2" s="55" t="str">
        <f aca="false">Rekord_M_DSM!C6</f>
        <v>AK 100</v>
      </c>
      <c r="F2" s="55" t="str">
        <f aca="false">Rekord_M_DSM!D6</f>
        <v>m</v>
      </c>
      <c r="G2" s="0" t="s">
        <v>691</v>
      </c>
    </row>
    <row r="3" customFormat="false" ht="12.75" hidden="false" customHeight="false" outlineLevel="0" collapsed="false">
      <c r="A3" s="39" t="n">
        <f aca="false">Rekord_M_DSM!F10</f>
        <v>0.00146030092592593</v>
      </c>
      <c r="B3" s="39" t="n">
        <f aca="false">Rekord_M_DSM!F11</f>
        <v>0.00106608796296296</v>
      </c>
      <c r="C3" s="39" t="n">
        <f aca="false">Rekord_M_DSM!F12</f>
        <v>0.00133240740740741</v>
      </c>
      <c r="D3" s="39" t="n">
        <f aca="false">Rekord_M_DSM!F13</f>
        <v>0.00157800925925926</v>
      </c>
      <c r="E3" s="55" t="str">
        <f aca="false">Rekord_M_DSM!C10</f>
        <v>AK 120</v>
      </c>
      <c r="F3" s="55" t="str">
        <f aca="false">Rekord_M_DSM!D10</f>
        <v>w</v>
      </c>
      <c r="G3" s="0" t="s">
        <v>691</v>
      </c>
    </row>
    <row r="4" customFormat="false" ht="12.75" hidden="false" customHeight="false" outlineLevel="0" collapsed="false">
      <c r="A4" s="39" t="n">
        <f aca="false">Rekord_M_DSM!F14</f>
        <v>0.00123009259259259</v>
      </c>
      <c r="B4" s="39" t="n">
        <f aca="false">Rekord_M_DSM!F15</f>
        <v>0.000833796296296296</v>
      </c>
      <c r="C4" s="39" t="n">
        <f aca="false">Rekord_M_DSM!F16</f>
        <v>0.00110150462962963</v>
      </c>
      <c r="D4" s="39" t="n">
        <f aca="false">Rekord_M_DSM!F17</f>
        <v>0.00134803240740741</v>
      </c>
      <c r="E4" s="55" t="str">
        <f aca="false">Rekord_M_DSM!C14</f>
        <v>AK 120</v>
      </c>
      <c r="F4" s="55" t="str">
        <f aca="false">Rekord_M_DSM!D14</f>
        <v>m</v>
      </c>
      <c r="G4" s="0" t="s">
        <v>691</v>
      </c>
    </row>
    <row r="5" customFormat="false" ht="12.75" hidden="false" customHeight="false" outlineLevel="0" collapsed="false">
      <c r="A5" s="39" t="n">
        <f aca="false">Rekord_M_DSM!F18</f>
        <v>0.00151446759259259</v>
      </c>
      <c r="B5" s="39" t="n">
        <f aca="false">Rekord_M_DSM!F19</f>
        <v>0.0011</v>
      </c>
      <c r="C5" s="39" t="n">
        <f aca="false">Rekord_M_DSM!F20</f>
        <v>0.00138043981481481</v>
      </c>
      <c r="D5" s="39" t="n">
        <f aca="false">Rekord_M_DSM!F21</f>
        <v>0.00167407407407407</v>
      </c>
      <c r="E5" s="55" t="str">
        <f aca="false">Rekord_M_DSM!C18</f>
        <v>AK 140</v>
      </c>
      <c r="F5" s="55" t="str">
        <f aca="false">Rekord_M_DSM!D18</f>
        <v>w</v>
      </c>
      <c r="G5" s="0" t="s">
        <v>691</v>
      </c>
    </row>
    <row r="6" customFormat="false" ht="12.75" hidden="false" customHeight="false" outlineLevel="0" collapsed="false">
      <c r="A6" s="39" t="n">
        <f aca="false">Rekord_M_DSM!F22</f>
        <v>0.00129652777777778</v>
      </c>
      <c r="B6" s="39" t="n">
        <f aca="false">Rekord_M_DSM!F23</f>
        <v>0.000865625</v>
      </c>
      <c r="C6" s="39" t="n">
        <f aca="false">Rekord_M_DSM!F24</f>
        <v>0.00118275462962963</v>
      </c>
      <c r="D6" s="39" t="n">
        <f aca="false">Rekord_M_DSM!F25</f>
        <v>0.00135902777777778</v>
      </c>
      <c r="E6" s="55" t="str">
        <f aca="false">Rekord_M_DSM!C22</f>
        <v>AK 140</v>
      </c>
      <c r="F6" s="55" t="str">
        <f aca="false">Rekord_M_DSM!D22</f>
        <v>m</v>
      </c>
      <c r="G6" s="0" t="s">
        <v>691</v>
      </c>
    </row>
    <row r="7" customFormat="false" ht="12.75" hidden="false" customHeight="false" outlineLevel="0" collapsed="false">
      <c r="A7" s="39" t="n">
        <f aca="false">Rekord_M_DSM!F26</f>
        <v>0.00152048611111111</v>
      </c>
      <c r="B7" s="39" t="n">
        <f aca="false">Rekord_M_DSM!F27</f>
        <v>0.00118611111111111</v>
      </c>
      <c r="C7" s="39" t="n">
        <f aca="false">Rekord_M_DSM!F28</f>
        <v>0.00140300925925926</v>
      </c>
      <c r="D7" s="39" t="n">
        <f aca="false">Rekord_M_DSM!F29</f>
        <v>0.00183483796296296</v>
      </c>
      <c r="E7" s="55" t="str">
        <f aca="false">Rekord_M_DSM!C26</f>
        <v>AK 170</v>
      </c>
      <c r="F7" s="55" t="str">
        <f aca="false">Rekord_M_DSM!D26</f>
        <v>w</v>
      </c>
      <c r="G7" s="0" t="s">
        <v>691</v>
      </c>
    </row>
    <row r="8" customFormat="false" ht="12.75" hidden="false" customHeight="false" outlineLevel="0" collapsed="false">
      <c r="A8" s="39" t="n">
        <f aca="false">Rekord_M_DSM!F30</f>
        <v>0.00132743055555556</v>
      </c>
      <c r="B8" s="39" t="n">
        <f aca="false">Rekord_M_DSM!F31</f>
        <v>0.000873842592592593</v>
      </c>
      <c r="C8" s="39" t="n">
        <f aca="false">Rekord_M_DSM!F32</f>
        <v>0.00121782407407407</v>
      </c>
      <c r="D8" s="39" t="n">
        <f aca="false">Rekord_M_DSM!F33</f>
        <v>0.00141944444444444</v>
      </c>
      <c r="E8" s="55" t="str">
        <f aca="false">Rekord_M_DSM!C30</f>
        <v>AK 170</v>
      </c>
      <c r="F8" s="55" t="str">
        <f aca="false">Rekord_M_DSM!D30</f>
        <v>m</v>
      </c>
      <c r="G8" s="0" t="s">
        <v>691</v>
      </c>
    </row>
    <row r="9" customFormat="false" ht="12.75" hidden="false" customHeight="false" outlineLevel="0" collapsed="false">
      <c r="A9" s="39" t="n">
        <f aca="false">Rekord_M_DSM!F34</f>
        <v>0.00164826388888889</v>
      </c>
      <c r="B9" s="39" t="n">
        <f aca="false">Rekord_M_DSM!F35</f>
        <v>0.00125787037037037</v>
      </c>
      <c r="C9" s="39" t="n">
        <f aca="false">Rekord_M_DSM!F36</f>
        <v>0.00149513888888889</v>
      </c>
      <c r="D9" s="39" t="n">
        <f aca="false">Rekord_M_DSM!F37</f>
        <v>0.00195104166666667</v>
      </c>
      <c r="E9" s="55" t="str">
        <f aca="false">Rekord_M_DSM!C34</f>
        <v>AK 200</v>
      </c>
      <c r="F9" s="55" t="str">
        <f aca="false">Rekord_M_DSM!D34</f>
        <v>w</v>
      </c>
      <c r="G9" s="0" t="s">
        <v>691</v>
      </c>
    </row>
    <row r="10" customFormat="false" ht="12.75" hidden="false" customHeight="false" outlineLevel="0" collapsed="false">
      <c r="A10" s="39" t="n">
        <f aca="false">Rekord_M_DSM!F38</f>
        <v>0.00135462962962963</v>
      </c>
      <c r="B10" s="39" t="n">
        <f aca="false">Rekord_M_DSM!F39</f>
        <v>0.000940509259259259</v>
      </c>
      <c r="C10" s="39" t="n">
        <f aca="false">Rekord_M_DSM!F40</f>
        <v>0.00127604166666667</v>
      </c>
      <c r="D10" s="39" t="n">
        <f aca="false">Rekord_M_DSM!F41</f>
        <v>0.00148587962962963</v>
      </c>
      <c r="E10" s="55" t="str">
        <f aca="false">Rekord_M_DSM!C38</f>
        <v>AK 200</v>
      </c>
      <c r="F10" s="55" t="str">
        <f aca="false">Rekord_M_DSM!D38</f>
        <v>m</v>
      </c>
      <c r="G10" s="0" t="s">
        <v>691</v>
      </c>
    </row>
    <row r="11" customFormat="false" ht="12.75" hidden="false" customHeight="false" outlineLevel="0" collapsed="false">
      <c r="A11" s="39" t="n">
        <f aca="false">Rekord_M_DSM!F42</f>
        <v>0.00183333333333333</v>
      </c>
      <c r="B11" s="39" t="n">
        <f aca="false">Rekord_M_DSM!F43</f>
        <v>0.000914351851851852</v>
      </c>
      <c r="C11" s="39" t="n">
        <f aca="false">Rekord_M_DSM!F44</f>
        <v>0.00128078703703704</v>
      </c>
      <c r="E11" s="55" t="str">
        <f aca="false">Rekord_M_DSM!C42</f>
        <v>AK 240</v>
      </c>
      <c r="F11" s="55" t="str">
        <f aca="false">Rekord_M_DSM!D42</f>
        <v>w</v>
      </c>
      <c r="G11" s="0" t="s">
        <v>691</v>
      </c>
    </row>
    <row r="12" customFormat="false" ht="12.75" hidden="false" customHeight="false" outlineLevel="0" collapsed="false">
      <c r="A12" s="39" t="n">
        <f aca="false">Rekord_M_DSM!F45</f>
        <v>0.00139375</v>
      </c>
      <c r="B12" s="39" t="n">
        <f aca="false">Rekord_M_DSM!F46</f>
        <v>0.000669560185185185</v>
      </c>
      <c r="C12" s="39" t="n">
        <f aca="false">Rekord_M_DSM!F47</f>
        <v>0.000975810185185185</v>
      </c>
      <c r="E12" s="55" t="str">
        <f aca="false">Rekord_M_DSM!C45</f>
        <v>AK 240</v>
      </c>
      <c r="F12" s="55" t="str">
        <f aca="false">Rekord_M_DSM!D45</f>
        <v>m</v>
      </c>
      <c r="G12" s="0" t="s">
        <v>691</v>
      </c>
    </row>
    <row r="13" customFormat="false" ht="12.75" hidden="false" customHeight="false" outlineLevel="0" collapsed="false">
      <c r="A13" s="39" t="n">
        <f aca="false">Rekord_M_DSM!F48</f>
        <v>0.00254375</v>
      </c>
      <c r="B13" s="39" t="n">
        <f aca="false">Rekord_M_DSM!F49</f>
        <v>0.00114988425925926</v>
      </c>
      <c r="C13" s="39" t="n">
        <f aca="false">Rekord_M_DSM!F50</f>
        <v>0.00154606481481481</v>
      </c>
      <c r="E13" s="55" t="str">
        <f aca="false">Rekord_M_DSM!C48</f>
        <v>AK 280+</v>
      </c>
      <c r="F13" s="55" t="str">
        <f aca="false">Rekord_M_DSM!D48</f>
        <v>w</v>
      </c>
      <c r="G13" s="0" t="s">
        <v>691</v>
      </c>
    </row>
    <row r="14" customFormat="false" ht="12.75" hidden="false" customHeight="false" outlineLevel="0" collapsed="false">
      <c r="A14" s="39" t="n">
        <f aca="false">Rekord_M_DSM!F51</f>
        <v>0.00171516203703704</v>
      </c>
      <c r="B14" s="39" t="n">
        <f aca="false">Rekord_M_DSM!F52</f>
        <v>0.000838541666666667</v>
      </c>
      <c r="C14" s="39" t="n">
        <f aca="false">Rekord_M_DSM!F53</f>
        <v>0.001225</v>
      </c>
      <c r="E14" s="55" t="str">
        <f aca="false">Rekord_M_DSM!C51</f>
        <v>AK 280+</v>
      </c>
      <c r="F14" s="55" t="str">
        <f aca="false">Rekord_M_DSM!D51</f>
        <v>m</v>
      </c>
      <c r="G14" s="0" t="s">
        <v>691</v>
      </c>
    </row>
  </sheetData>
  <autoFilter ref="G1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2.56"/>
    <col collapsed="false" customWidth="true" hidden="false" outlineLevel="0" max="2" min="2" style="71" width="11.42"/>
    <col collapsed="false" customWidth="true" hidden="false" outlineLevel="0" max="6" min="3" style="72" width="11.42"/>
    <col collapsed="false" customWidth="true" hidden="false" outlineLevel="0" max="8" min="8" style="0" width="51.56"/>
  </cols>
  <sheetData>
    <row r="1" customFormat="false" ht="12.75" hidden="false" customHeight="false" outlineLevel="0" collapsed="false">
      <c r="A1" s="71" t="s">
        <v>1</v>
      </c>
      <c r="B1" s="71" t="s">
        <v>692</v>
      </c>
      <c r="C1" s="72" t="s">
        <v>3</v>
      </c>
      <c r="D1" s="73" t="s">
        <v>693</v>
      </c>
      <c r="E1" s="72" t="s">
        <v>568</v>
      </c>
      <c r="F1" s="72" t="s">
        <v>2</v>
      </c>
      <c r="H1" s="72" t="s">
        <v>694</v>
      </c>
    </row>
    <row r="2" customFormat="false" ht="12.75" hidden="false" customHeight="false" outlineLevel="0" collapsed="false">
      <c r="A2" s="71" t="s">
        <v>695</v>
      </c>
      <c r="B2" s="74" t="s">
        <v>192</v>
      </c>
      <c r="C2" s="72" t="s">
        <v>696</v>
      </c>
      <c r="D2" s="75" t="n">
        <v>1</v>
      </c>
      <c r="E2" s="72" t="s">
        <v>575</v>
      </c>
      <c r="F2" s="72" t="s">
        <v>675</v>
      </c>
      <c r="H2" s="0" t="s">
        <v>697</v>
      </c>
    </row>
    <row r="3" customFormat="false" ht="12.75" hidden="false" customHeight="false" outlineLevel="0" collapsed="false">
      <c r="A3" s="71" t="s">
        <v>698</v>
      </c>
      <c r="B3" s="74" t="s">
        <v>59</v>
      </c>
      <c r="C3" s="72" t="s">
        <v>699</v>
      </c>
      <c r="D3" s="75" t="n">
        <v>2</v>
      </c>
      <c r="E3" s="72" t="s">
        <v>675</v>
      </c>
      <c r="F3" s="72" t="s">
        <v>700</v>
      </c>
      <c r="H3" s="76" t="s">
        <v>701</v>
      </c>
    </row>
    <row r="4" customFormat="false" ht="12.75" hidden="false" customHeight="false" outlineLevel="0" collapsed="false">
      <c r="A4" s="71" t="s">
        <v>702</v>
      </c>
      <c r="B4" s="74" t="s">
        <v>156</v>
      </c>
      <c r="C4" s="72" t="s">
        <v>703</v>
      </c>
      <c r="D4" s="75" t="n">
        <v>3</v>
      </c>
      <c r="H4" s="0" t="s">
        <v>704</v>
      </c>
    </row>
    <row r="5" customFormat="false" ht="12.75" hidden="false" customHeight="false" outlineLevel="0" collapsed="false">
      <c r="A5" s="71" t="s">
        <v>705</v>
      </c>
      <c r="B5" s="74" t="s">
        <v>386</v>
      </c>
      <c r="C5" s="72" t="s">
        <v>706</v>
      </c>
      <c r="D5" s="75" t="n">
        <v>4</v>
      </c>
      <c r="H5" s="0" t="s">
        <v>707</v>
      </c>
    </row>
    <row r="6" customFormat="false" ht="12.75" hidden="false" customHeight="false" outlineLevel="0" collapsed="false">
      <c r="A6" s="71" t="s">
        <v>708</v>
      </c>
      <c r="B6" s="74" t="s">
        <v>709</v>
      </c>
      <c r="C6" s="72" t="s">
        <v>710</v>
      </c>
      <c r="D6" s="75" t="n">
        <v>5</v>
      </c>
      <c r="H6" s="0" t="s">
        <v>711</v>
      </c>
    </row>
    <row r="7" customFormat="false" ht="12.75" hidden="false" customHeight="false" outlineLevel="0" collapsed="false">
      <c r="A7" s="71" t="s">
        <v>712</v>
      </c>
      <c r="B7" s="74" t="s">
        <v>713</v>
      </c>
      <c r="C7" s="72" t="s">
        <v>714</v>
      </c>
      <c r="D7" s="75" t="n">
        <v>6</v>
      </c>
      <c r="H7" s="0" t="s">
        <v>715</v>
      </c>
    </row>
    <row r="8" customFormat="false" ht="12.75" hidden="false" customHeight="false" outlineLevel="0" collapsed="false">
      <c r="A8" s="71" t="s">
        <v>716</v>
      </c>
      <c r="B8" s="74" t="s">
        <v>196</v>
      </c>
      <c r="C8" s="72" t="s">
        <v>717</v>
      </c>
      <c r="D8" s="75" t="n">
        <v>7</v>
      </c>
      <c r="H8" s="0" t="s">
        <v>718</v>
      </c>
    </row>
    <row r="9" customFormat="false" ht="12.75" hidden="false" customHeight="false" outlineLevel="0" collapsed="false">
      <c r="A9" s="71" t="s">
        <v>719</v>
      </c>
      <c r="B9" s="74" t="s">
        <v>720</v>
      </c>
      <c r="C9" s="72" t="s">
        <v>721</v>
      </c>
      <c r="D9" s="75" t="n">
        <v>1</v>
      </c>
      <c r="H9" s="0" t="s">
        <v>722</v>
      </c>
    </row>
    <row r="10" customFormat="false" ht="12.75" hidden="false" customHeight="false" outlineLevel="0" collapsed="false">
      <c r="A10" s="71" t="s">
        <v>723</v>
      </c>
      <c r="B10" s="74" t="s">
        <v>25</v>
      </c>
      <c r="C10" s="72" t="s">
        <v>724</v>
      </c>
      <c r="D10" s="75" t="n">
        <v>2</v>
      </c>
      <c r="H10" s="0" t="s">
        <v>725</v>
      </c>
    </row>
    <row r="11" customFormat="false" ht="12.75" hidden="false" customHeight="false" outlineLevel="0" collapsed="false">
      <c r="A11" s="71" t="s">
        <v>726</v>
      </c>
      <c r="B11" s="74" t="s">
        <v>37</v>
      </c>
      <c r="C11" s="72" t="s">
        <v>727</v>
      </c>
      <c r="D11" s="75" t="n">
        <v>3</v>
      </c>
      <c r="H11" s="0" t="s">
        <v>728</v>
      </c>
    </row>
    <row r="12" customFormat="false" ht="12.75" hidden="false" customHeight="false" outlineLevel="0" collapsed="false">
      <c r="A12" s="71" t="s">
        <v>729</v>
      </c>
      <c r="B12" s="74" t="s">
        <v>266</v>
      </c>
      <c r="C12" s="72" t="s">
        <v>730</v>
      </c>
      <c r="D12" s="75" t="n">
        <v>4</v>
      </c>
      <c r="H12" s="0" t="s">
        <v>731</v>
      </c>
    </row>
    <row r="13" customFormat="false" ht="12.75" hidden="false" customHeight="false" outlineLevel="0" collapsed="false">
      <c r="A13" s="71" t="s">
        <v>732</v>
      </c>
      <c r="B13" s="74" t="s">
        <v>170</v>
      </c>
      <c r="C13" s="72" t="s">
        <v>733</v>
      </c>
      <c r="D13" s="75" t="n">
        <v>5</v>
      </c>
      <c r="H13" s="0" t="s">
        <v>734</v>
      </c>
    </row>
    <row r="14" customFormat="false" ht="12.75" hidden="false" customHeight="false" outlineLevel="0" collapsed="false">
      <c r="A14" s="71" t="s">
        <v>735</v>
      </c>
      <c r="B14" s="74" t="s">
        <v>375</v>
      </c>
      <c r="C14" s="72" t="s">
        <v>736</v>
      </c>
      <c r="D14" s="75" t="n">
        <v>6</v>
      </c>
    </row>
    <row r="15" customFormat="false" ht="12.75" hidden="false" customHeight="false" outlineLevel="0" collapsed="false">
      <c r="A15" s="71" t="s">
        <v>737</v>
      </c>
      <c r="B15" s="74" t="s">
        <v>246</v>
      </c>
      <c r="C15" s="72" t="s">
        <v>738</v>
      </c>
      <c r="D15" s="75" t="n">
        <v>7</v>
      </c>
    </row>
    <row r="16" customFormat="false" ht="12.75" hidden="false" customHeight="false" outlineLevel="0" collapsed="false">
      <c r="A16" s="71" t="s">
        <v>739</v>
      </c>
      <c r="B16" s="74" t="s">
        <v>343</v>
      </c>
      <c r="C16" s="72" t="s">
        <v>740</v>
      </c>
      <c r="D16" s="75" t="n">
        <v>8</v>
      </c>
    </row>
    <row r="17" customFormat="false" ht="12.75" hidden="false" customHeight="false" outlineLevel="0" collapsed="false">
      <c r="A17" s="71" t="s">
        <v>741</v>
      </c>
      <c r="B17" s="74" t="s">
        <v>200</v>
      </c>
      <c r="C17" s="72" t="s">
        <v>742</v>
      </c>
      <c r="D17" s="75" t="n">
        <v>9</v>
      </c>
    </row>
    <row r="18" customFormat="false" ht="12.75" hidden="false" customHeight="false" outlineLevel="0" collapsed="false">
      <c r="A18" s="71" t="s">
        <v>743</v>
      </c>
      <c r="B18" s="74" t="s">
        <v>53</v>
      </c>
      <c r="C18" s="72" t="s">
        <v>744</v>
      </c>
      <c r="D18" s="75" t="n">
        <v>10</v>
      </c>
    </row>
    <row r="19" customFormat="false" ht="12.75" hidden="false" customHeight="false" outlineLevel="0" collapsed="false">
      <c r="A19" s="71" t="s">
        <v>745</v>
      </c>
      <c r="B19" s="74" t="s">
        <v>107</v>
      </c>
      <c r="C19" s="72" t="s">
        <v>746</v>
      </c>
      <c r="D19" s="75" t="n">
        <v>11</v>
      </c>
    </row>
    <row r="20" customFormat="false" ht="12.75" hidden="false" customHeight="false" outlineLevel="0" collapsed="false">
      <c r="C20" s="72" t="s">
        <v>747</v>
      </c>
      <c r="D20" s="75" t="n">
        <v>12</v>
      </c>
    </row>
    <row r="21" customFormat="false" ht="12.75" hidden="false" customHeight="false" outlineLevel="0" collapsed="false">
      <c r="C21" s="72" t="s">
        <v>748</v>
      </c>
      <c r="D21" s="75" t="n">
        <v>13</v>
      </c>
    </row>
    <row r="22" customFormat="false" ht="12.75" hidden="false" customHeight="false" outlineLevel="0" collapsed="false">
      <c r="C22" s="72" t="s">
        <v>749</v>
      </c>
      <c r="D22" s="75" t="n">
        <v>14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X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7.42"/>
    <col collapsed="false" customWidth="true" hidden="false" outlineLevel="0" max="3" min="3" style="78" width="10.56"/>
    <col collapsed="false" customWidth="true" hidden="false" outlineLevel="0" max="4" min="4" style="79" width="55.42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7" t="s">
        <v>750</v>
      </c>
      <c r="B1" s="77" t="s">
        <v>751</v>
      </c>
      <c r="C1" s="78" t="s">
        <v>752</v>
      </c>
      <c r="D1" s="79" t="s">
        <v>753</v>
      </c>
    </row>
    <row r="2" customFormat="false" ht="12.75" hidden="false" customHeight="false" outlineLevel="0" collapsed="false">
      <c r="A2" s="77" t="n">
        <v>2007</v>
      </c>
      <c r="B2" s="77" t="n">
        <v>1</v>
      </c>
      <c r="C2" s="78" t="n">
        <v>39035</v>
      </c>
      <c r="D2" s="79" t="s">
        <v>754</v>
      </c>
    </row>
    <row r="3" customFormat="false" ht="25.5" hidden="false" customHeight="false" outlineLevel="0" collapsed="false">
      <c r="A3" s="77" t="n">
        <v>2008</v>
      </c>
      <c r="B3" s="77" t="n">
        <v>1</v>
      </c>
      <c r="C3" s="78" t="n">
        <v>39405</v>
      </c>
      <c r="D3" s="79" t="s">
        <v>755</v>
      </c>
    </row>
    <row r="4" customFormat="false" ht="12.75" hidden="false" customHeight="false" outlineLevel="0" collapsed="false">
      <c r="B4" s="77" t="n">
        <v>2</v>
      </c>
      <c r="C4" s="78" t="n">
        <v>39418</v>
      </c>
      <c r="D4" s="79" t="s">
        <v>756</v>
      </c>
    </row>
    <row r="5" customFormat="false" ht="12.75" hidden="false" customHeight="false" outlineLevel="0" collapsed="false">
      <c r="A5" s="77" t="n">
        <v>2009</v>
      </c>
      <c r="B5" s="77" t="n">
        <v>1</v>
      </c>
      <c r="C5" s="78" t="n">
        <v>39776</v>
      </c>
      <c r="D5" s="79" t="s">
        <v>757</v>
      </c>
    </row>
    <row r="6" customFormat="false" ht="12.75" hidden="false" customHeight="false" outlineLevel="0" collapsed="false">
      <c r="B6" s="77" t="n">
        <v>2</v>
      </c>
      <c r="C6" s="78" t="n">
        <v>39783</v>
      </c>
      <c r="D6" s="79" t="s">
        <v>758</v>
      </c>
    </row>
    <row r="7" customFormat="false" ht="12.75" hidden="false" customHeight="false" outlineLevel="0" collapsed="false">
      <c r="A7" s="77" t="n">
        <v>2010</v>
      </c>
      <c r="B7" s="77" t="n">
        <v>1</v>
      </c>
      <c r="C7" s="78" t="n">
        <v>40130</v>
      </c>
      <c r="D7" s="79" t="s">
        <v>759</v>
      </c>
    </row>
    <row r="8" customFormat="false" ht="12.75" hidden="false" customHeight="false" outlineLevel="0" collapsed="false">
      <c r="B8" s="77" t="n">
        <v>2</v>
      </c>
      <c r="C8" s="78" t="n">
        <v>40132</v>
      </c>
      <c r="D8" s="79" t="s">
        <v>760</v>
      </c>
    </row>
    <row r="9" customFormat="false" ht="12.75" hidden="false" customHeight="false" outlineLevel="0" collapsed="false">
      <c r="B9" s="77" t="n">
        <v>3</v>
      </c>
      <c r="C9" s="78" t="n">
        <v>40134</v>
      </c>
      <c r="D9" s="79" t="s">
        <v>761</v>
      </c>
    </row>
    <row r="10" customFormat="false" ht="12.75" hidden="false" customHeight="false" outlineLevel="0" collapsed="false">
      <c r="A10" s="77" t="n">
        <v>2011</v>
      </c>
      <c r="B10" s="77" t="n">
        <v>3</v>
      </c>
      <c r="C10" s="78" t="n">
        <v>40519</v>
      </c>
      <c r="D10" s="79" t="s">
        <v>762</v>
      </c>
    </row>
    <row r="11" customFormat="false" ht="12.75" hidden="false" customHeight="false" outlineLevel="0" collapsed="false">
      <c r="B11" s="77" t="n">
        <v>4</v>
      </c>
      <c r="C11" s="78" t="n">
        <v>40522</v>
      </c>
      <c r="D11" s="79" t="s">
        <v>763</v>
      </c>
    </row>
    <row r="12" customFormat="false" ht="12.75" hidden="false" customHeight="false" outlineLevel="0" collapsed="false">
      <c r="A12" s="77" t="n">
        <v>2012</v>
      </c>
      <c r="B12" s="77" t="n">
        <v>1</v>
      </c>
      <c r="C12" s="78" t="n">
        <v>40877</v>
      </c>
      <c r="D12" s="79" t="s">
        <v>764</v>
      </c>
    </row>
    <row r="13" customFormat="false" ht="12.75" hidden="false" customHeight="false" outlineLevel="0" collapsed="false">
      <c r="B13" s="77" t="n">
        <v>2</v>
      </c>
      <c r="C13" s="78" t="n">
        <v>40888</v>
      </c>
      <c r="D13" s="79" t="s">
        <v>765</v>
      </c>
    </row>
    <row r="14" customFormat="false" ht="12.75" hidden="false" customHeight="false" outlineLevel="0" collapsed="false">
      <c r="A14" s="77" t="n">
        <v>2013</v>
      </c>
      <c r="B14" s="77" t="n">
        <v>1</v>
      </c>
      <c r="C14" s="78" t="n">
        <v>41430</v>
      </c>
      <c r="D14" s="80" t="s">
        <v>764</v>
      </c>
    </row>
    <row r="16" customFormat="false" ht="12.75" hidden="false" customHeight="false" outlineLevel="0" collapsed="false">
      <c r="A16" s="77" t="n">
        <v>2014</v>
      </c>
      <c r="B16" s="81" t="s">
        <v>766</v>
      </c>
      <c r="C16" s="78" t="n">
        <v>41927</v>
      </c>
      <c r="D16" s="80" t="s">
        <v>764</v>
      </c>
    </row>
    <row r="18" customFormat="false" ht="12.75" hidden="false" customHeight="false" outlineLevel="0" collapsed="false">
      <c r="A18" s="77" t="n">
        <v>2016</v>
      </c>
      <c r="B18" s="82" t="s">
        <v>767</v>
      </c>
      <c r="C18" s="78" t="n">
        <v>42135</v>
      </c>
      <c r="D18" s="79" t="s">
        <v>768</v>
      </c>
    </row>
    <row r="19" customFormat="false" ht="12.75" hidden="false" customHeight="false" outlineLevel="0" collapsed="false">
      <c r="B19" s="77" t="s">
        <v>769</v>
      </c>
      <c r="C19" s="78" t="n">
        <v>42359</v>
      </c>
      <c r="D19" s="79" t="s">
        <v>770</v>
      </c>
    </row>
    <row r="20" customFormat="false" ht="12.75" hidden="false" customHeight="false" outlineLevel="0" collapsed="false">
      <c r="B20" s="77" t="n">
        <v>1</v>
      </c>
      <c r="C20" s="78" t="n">
        <v>42364</v>
      </c>
      <c r="D20" s="79" t="s">
        <v>771</v>
      </c>
    </row>
    <row r="21" customFormat="false" ht="12.75" hidden="false" customHeight="false" outlineLevel="0" collapsed="false">
      <c r="A21" s="77" t="n">
        <v>2017</v>
      </c>
      <c r="B21" s="77" t="s">
        <v>767</v>
      </c>
      <c r="C21" s="78" t="n">
        <v>42709</v>
      </c>
      <c r="D21" s="79" t="s">
        <v>772</v>
      </c>
    </row>
    <row r="22" customFormat="false" ht="12.75" hidden="false" customHeight="false" outlineLevel="0" collapsed="false">
      <c r="B22" s="77" t="n">
        <v>1</v>
      </c>
      <c r="C22" s="78" t="n">
        <v>42738</v>
      </c>
      <c r="D22" s="79" t="s">
        <v>771</v>
      </c>
    </row>
    <row r="23" customFormat="false" ht="12.75" hidden="false" customHeight="false" outlineLevel="0" collapsed="false">
      <c r="B23" s="77" t="n">
        <v>2</v>
      </c>
      <c r="C23" s="78" t="n">
        <v>42742</v>
      </c>
      <c r="D23" s="79" t="s">
        <v>773</v>
      </c>
    </row>
    <row r="24" customFormat="false" ht="12.75" hidden="false" customHeight="false" outlineLevel="0" collapsed="false">
      <c r="A24" s="77" t="n">
        <v>2018</v>
      </c>
      <c r="B24" s="77" t="s">
        <v>767</v>
      </c>
      <c r="C24" s="78" t="n">
        <v>43090</v>
      </c>
      <c r="D24" s="79" t="s">
        <v>772</v>
      </c>
    </row>
    <row r="25" customFormat="false" ht="12.75" hidden="false" customHeight="false" outlineLevel="0" collapsed="false">
      <c r="B25" s="77" t="s">
        <v>774</v>
      </c>
      <c r="C25" s="78" t="n">
        <v>43445</v>
      </c>
      <c r="D25" s="79" t="s">
        <v>775</v>
      </c>
    </row>
    <row r="26" customFormat="false" ht="12.75" hidden="false" customHeight="false" outlineLevel="0" collapsed="false">
      <c r="B26" s="81" t="s">
        <v>776</v>
      </c>
      <c r="C26" s="78" t="n">
        <v>43118</v>
      </c>
      <c r="D26" s="80" t="s">
        <v>777</v>
      </c>
    </row>
    <row r="27" customFormat="false" ht="12.75" hidden="false" customHeight="false" outlineLevel="0" collapsed="false">
      <c r="A27" s="77" t="n">
        <v>2019</v>
      </c>
      <c r="B27" s="77" t="s">
        <v>767</v>
      </c>
      <c r="C27" s="78" t="n">
        <v>43475</v>
      </c>
      <c r="D27" s="79" t="s">
        <v>772</v>
      </c>
    </row>
    <row r="28" customFormat="false" ht="12.75" hidden="false" customHeight="false" outlineLevel="0" collapsed="false">
      <c r="B28" s="77" t="s">
        <v>776</v>
      </c>
      <c r="C28" s="78" t="n">
        <v>43487</v>
      </c>
      <c r="D28" s="80" t="s">
        <v>777</v>
      </c>
    </row>
    <row r="29" customFormat="false" ht="12.75" hidden="false" customHeight="false" outlineLevel="0" collapsed="false">
      <c r="A29" s="77" t="n">
        <v>2023</v>
      </c>
      <c r="B29" s="81" t="s">
        <v>767</v>
      </c>
      <c r="C29" s="78" t="n">
        <v>44935</v>
      </c>
      <c r="D29" s="79" t="s">
        <v>772</v>
      </c>
    </row>
    <row r="30" customFormat="false" ht="12.75" hidden="false" customHeight="false" outlineLevel="0" collapsed="false">
      <c r="B30" s="77" t="s">
        <v>776</v>
      </c>
      <c r="C30" s="78" t="n">
        <v>44974</v>
      </c>
      <c r="D30" s="80" t="s">
        <v>777</v>
      </c>
    </row>
    <row r="31" customFormat="false" ht="12.75" hidden="false" customHeight="false" outlineLevel="0" collapsed="false">
      <c r="A31" s="77" t="n">
        <v>2024</v>
      </c>
      <c r="B31" s="81" t="s">
        <v>767</v>
      </c>
      <c r="C31" s="78" t="n">
        <v>45297</v>
      </c>
      <c r="D31" s="79" t="s">
        <v>772</v>
      </c>
    </row>
    <row r="32" customFormat="false" ht="12.75" hidden="false" customHeight="false" outlineLevel="0" collapsed="false">
      <c r="A32" s="77" t="n">
        <v>2025</v>
      </c>
      <c r="B32" s="81" t="s">
        <v>767</v>
      </c>
      <c r="C32" s="78" t="n">
        <v>45681</v>
      </c>
      <c r="D32" s="79" t="s">
        <v>7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7:23:58Z</dcterms:created>
  <dc:creator>la roche</dc:creator>
  <dc:description/>
  <dc:language>en-US</dc:language>
  <cp:lastModifiedBy>Dr. Martin Braun</cp:lastModifiedBy>
  <cp:lastPrinted>2025-01-31T12:49:34Z</cp:lastPrinted>
  <dcterms:modified xsi:type="dcterms:W3CDTF">2025-01-31T15:57:48Z</dcterms:modified>
  <cp:revision>0</cp:revision>
  <dc:subject/>
  <dc:title/>
</cp:coreProperties>
</file>